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SB Invoice Template" sheetId="1" state="hidden" r:id="rId2"/>
    <sheet name="CSB DJ Template" sheetId="2" state="hidden" r:id="rId3"/>
    <sheet name="Financial Report" sheetId="3" state="hidden" r:id="rId4"/>
    <sheet name="Instructions" sheetId="4" state="visible" r:id="rId5"/>
    <sheet name="Agency Information" sheetId="5" state="visible" r:id="rId6"/>
    <sheet name="APR_SS Info" sheetId="6" state="visible" r:id="rId7"/>
    <sheet name="Amendments &amp; Reallocations" sheetId="7" state="visible" r:id="rId8"/>
    <sheet name="July Inv" sheetId="8" state="visible" r:id="rId9"/>
    <sheet name="July DJ" sheetId="9" state="visible" r:id="rId10"/>
    <sheet name="Aug Inv" sheetId="10" state="visible" r:id="rId11"/>
    <sheet name="Aug DJ" sheetId="11" state="visible" r:id="rId12"/>
    <sheet name="Sept Inv" sheetId="12" state="visible" r:id="rId13"/>
    <sheet name="Sept DJ" sheetId="13" state="visible" r:id="rId14"/>
    <sheet name="Oct Inv" sheetId="14" state="visible" r:id="rId15"/>
    <sheet name="Oct DJ" sheetId="15" state="visible" r:id="rId16"/>
    <sheet name="Nov Inv" sheetId="16" state="visible" r:id="rId17"/>
    <sheet name="Nov DJ" sheetId="17" state="visible" r:id="rId18"/>
    <sheet name="Dec Inv" sheetId="18" state="visible" r:id="rId19"/>
    <sheet name="Dec DJ" sheetId="19" state="visible" r:id="rId20"/>
    <sheet name="Jan Inv" sheetId="20" state="visible" r:id="rId21"/>
    <sheet name="Jan DJ" sheetId="21" state="visible" r:id="rId22"/>
    <sheet name="Feb Inv" sheetId="22" state="visible" r:id="rId23"/>
    <sheet name="Feb DJ" sheetId="23" state="visible" r:id="rId24"/>
    <sheet name="March Inv" sheetId="24" state="visible" r:id="rId25"/>
    <sheet name="March DJ" sheetId="25" state="visible" r:id="rId26"/>
    <sheet name="April Inv" sheetId="26" state="visible" r:id="rId27"/>
    <sheet name="April DJ" sheetId="27" state="visible" r:id="rId28"/>
    <sheet name="May Inv" sheetId="28" state="visible" r:id="rId29"/>
    <sheet name="May DJ" sheetId="29" state="visible" r:id="rId30"/>
    <sheet name="June Inv" sheetId="30" state="visible" r:id="rId31"/>
    <sheet name="June DJ" sheetId="31" state="visible" r:id="rId32"/>
    <sheet name="June 2 Inv" sheetId="32" state="visible" r:id="rId33"/>
    <sheet name="June 2 DJ" sheetId="33" state="visible" r:id="rId34"/>
  </sheets>
  <definedNames>
    <definedName function="false" hidden="false" localSheetId="4" name="_xlnm.Print_Area" vbProcedure="false">'Agency Information'!$A$1:$R$22</definedName>
    <definedName function="false" hidden="false" localSheetId="6" name="_xlnm.Print_Area" vbProcedure="false">'Amendments &amp; Reallocations'!$A$1:$N$58</definedName>
    <definedName function="false" hidden="false" localSheetId="5" name="_xlnm.Print_Area" vbProcedure="false">'APR_SS Info'!$A$1:$Q$23</definedName>
    <definedName function="false" hidden="false" localSheetId="26" name="_xlnm.Print_Area" vbProcedure="false">'April DJ'!$A$1:$O$48</definedName>
    <definedName function="false" hidden="false" localSheetId="25" name="_xlnm.Print_Area" vbProcedure="false">'April Inv'!$A$1:$I$31</definedName>
    <definedName function="false" hidden="false" localSheetId="10" name="_xlnm.Print_Area" vbProcedure="false">'Aug DJ'!$A$1:$O$48</definedName>
    <definedName function="false" hidden="false" localSheetId="9" name="_xlnm.Print_Area" vbProcedure="false">'Aug Inv'!$A$1:$I$31</definedName>
    <definedName function="false" hidden="false" localSheetId="1" name="_xlnm.Print_Area" vbProcedure="false">'CSB DJ Template'!$A$1:$V$50</definedName>
    <definedName function="false" hidden="false" localSheetId="0" name="_xlnm.Print_Area" vbProcedure="false">'CSB Invoice Template'!$A$1:$H$32</definedName>
    <definedName function="false" hidden="false" localSheetId="18" name="_xlnm.Print_Area" vbProcedure="false">'Dec DJ'!$A$1:$O$48</definedName>
    <definedName function="false" hidden="false" localSheetId="17" name="_xlnm.Print_Area" vbProcedure="false">'Dec Inv'!$A$1:$I$31</definedName>
    <definedName function="false" hidden="false" localSheetId="22" name="_xlnm.Print_Area" vbProcedure="false">'Feb DJ'!$A$1:$O$48</definedName>
    <definedName function="false" hidden="false" localSheetId="21" name="_xlnm.Print_Area" vbProcedure="false">'Feb Inv'!$A$1:$I$31</definedName>
    <definedName function="false" hidden="false" localSheetId="2" name="_xlnm.Print_Area" vbProcedure="false">'Financial Report'!$A$1:$H$57</definedName>
    <definedName function="false" hidden="false" localSheetId="3" name="_xlnm.Print_Area" vbProcedure="false">Instructions!$A$1:$A$27</definedName>
    <definedName function="false" hidden="false" localSheetId="20" name="_xlnm.Print_Area" vbProcedure="false">'Jan DJ'!$A$1:$O$48</definedName>
    <definedName function="false" hidden="false" localSheetId="19" name="_xlnm.Print_Area" vbProcedure="false">'Jan Inv'!$A$1:$I$32</definedName>
    <definedName function="false" hidden="false" localSheetId="8" name="_xlnm.Print_Area" vbProcedure="false">'July DJ'!$A$1:$O$48</definedName>
    <definedName function="false" hidden="false" localSheetId="7" name="_xlnm.Print_Area" vbProcedure="false">'July Inv'!$A$1:$I$32</definedName>
    <definedName function="false" hidden="false" localSheetId="32" name="_xlnm.Print_Area" vbProcedure="false">'June 2 DJ'!$A$1:$O$48</definedName>
    <definedName function="false" hidden="false" localSheetId="31" name="_xlnm.Print_Area" vbProcedure="false">'June 2 Inv'!$A$1:$I$31</definedName>
    <definedName function="false" hidden="false" localSheetId="30" name="_xlnm.Print_Area" vbProcedure="false">'June DJ'!$A$1:$O$48</definedName>
    <definedName function="false" hidden="false" localSheetId="29" name="_xlnm.Print_Area" vbProcedure="false">'June Inv'!$A$1:$I$30</definedName>
    <definedName function="false" hidden="false" localSheetId="24" name="_xlnm.Print_Area" vbProcedure="false">'March DJ'!$A$1:$O$48</definedName>
    <definedName function="false" hidden="false" localSheetId="23" name="_xlnm.Print_Area" vbProcedure="false">'March Inv'!$A$1:$I$32</definedName>
    <definedName function="false" hidden="false" localSheetId="28" name="_xlnm.Print_Area" vbProcedure="false">'May DJ'!$A$1:$O$48</definedName>
    <definedName function="false" hidden="false" localSheetId="27" name="_xlnm.Print_Area" vbProcedure="false">'May Inv'!$A$1:$I$32</definedName>
    <definedName function="false" hidden="false" localSheetId="16" name="_xlnm.Print_Area" vbProcedure="false">'Nov DJ'!$A$1:$O$48</definedName>
    <definedName function="false" hidden="false" localSheetId="15" name="_xlnm.Print_Area" vbProcedure="false">'Nov Inv'!$A$1:$I$30</definedName>
    <definedName function="false" hidden="false" localSheetId="14" name="_xlnm.Print_Area" vbProcedure="false">'Oct DJ'!$A$1:$O$48</definedName>
    <definedName function="false" hidden="false" localSheetId="13" name="_xlnm.Print_Area" vbProcedure="false">'Oct Inv'!$A$2:$I$31</definedName>
    <definedName function="false" hidden="false" localSheetId="12" name="_xlnm.Print_Area" vbProcedure="false">'Sept DJ'!$A$1:$O$48</definedName>
    <definedName function="false" hidden="false" localSheetId="11" name="_xlnm.Print_Area" vbProcedure="false">'Sept Inv'!$A$1:$I$31</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Kirstin Jones:
</t>
        </r>
        <r>
          <rPr>
            <sz val="9"/>
            <color rgb="FF000000"/>
            <rFont val="Tahoma"/>
            <family val="2"/>
            <charset val="1"/>
          </rPr>
          <t xml:space="preserve">Input your budget here.</t>
        </r>
      </text>
      <mc:AlternateContent>
        <mc:Choice Requires="v2">
          <commentPr autoFill="true" autoScale="false" colHidden="false" locked="false" rowHidden="false" textHAlign="justify" textVAlign="top">
            <anchor moveWithCells="false" sizeWithCells="false">
              <xdr:from>
                <xdr:col>1</xdr:col>
                <xdr:colOff>57</xdr:colOff>
                <xdr:row>1</xdr:row>
                <xdr:rowOff>6</xdr:rowOff>
              </xdr:from>
              <xdr:to>
                <xdr:col>2</xdr:col>
                <xdr:colOff>-142</xdr:colOff>
                <xdr:row>4</xdr:row>
                <xdr:rowOff>11</xdr:rowOff>
              </xdr:to>
            </anchor>
          </commentPr>
        </mc:Choice>
        <mc:Fallback/>
      </mc:AlternateContent>
    </comment>
    <comment ref="F3" authorId="0">
      <text>
        <r>
          <rPr>
            <sz val="11"/>
            <color rgb="FF000000"/>
            <rFont val="Calibri"/>
            <family val="2"/>
            <charset val="1"/>
          </rPr>
          <t xml:space="preserve">Kirstin Jones:
</t>
        </r>
        <r>
          <rPr>
            <sz val="9"/>
            <color rgb="FF000000"/>
            <rFont val="Tahoma"/>
            <family val="2"/>
            <charset val="1"/>
          </rPr>
          <t xml:space="preserve">If your agency utilizes a de minimis rate or an indirect cost rate, add it here and it will flow through the workbook.</t>
        </r>
      </text>
      <mc:AlternateContent>
        <mc:Choice Requires="v2">
          <commentPr autoFill="true" autoScale="false" colHidden="false" locked="false" rowHidden="false" textHAlign="justify" textVAlign="top">
            <anchor moveWithCells="false" sizeWithCells="false">
              <xdr:from>
                <xdr:col>6</xdr:col>
                <xdr:colOff>99</xdr:colOff>
                <xdr:row>1</xdr:row>
                <xdr:rowOff>2</xdr:rowOff>
              </xdr:from>
              <xdr:to>
                <xdr:col>8</xdr:col>
                <xdr:colOff>50</xdr:colOff>
                <xdr:row>3</xdr:row>
                <xdr:rowOff>23</xdr:rowOff>
              </xdr:to>
            </anchor>
          </commentPr>
        </mc:Choice>
        <mc:Fallback/>
      </mc:AlternateContent>
    </comment>
  </commentList>
</comments>
</file>

<file path=xl/sharedStrings.xml><?xml version="1.0" encoding="utf-8"?>
<sst xmlns="http://schemas.openxmlformats.org/spreadsheetml/2006/main" count="1583" uniqueCount="183">
  <si>
    <t xml:space="preserve">Community Shelter Board</t>
  </si>
  <si>
    <t xml:space="preserve">General Invoice Form</t>
  </si>
  <si>
    <t xml:space="preserve">Agency:</t>
  </si>
  <si>
    <t xml:space="preserve">Current Period:</t>
  </si>
  <si>
    <t xml:space="preserve">Actual Disbursements</t>
  </si>
  <si>
    <t xml:space="preserve">Cost Category</t>
  </si>
  <si>
    <t xml:space="preserve">Current Budget</t>
  </si>
  <si>
    <t xml:space="preserve">Through Prior Month</t>
  </si>
  <si>
    <t xml:space="preserve">Current Month</t>
  </si>
  <si>
    <t xml:space="preserve">Total to Date</t>
  </si>
  <si>
    <t xml:space="preserve">Balance Left on Contract</t>
  </si>
  <si>
    <t xml:space="preserve">Salaries &amp; Wages</t>
  </si>
  <si>
    <t xml:space="preserve">Fringe Benefits</t>
  </si>
  <si>
    <t xml:space="preserve">Professional Services</t>
  </si>
  <si>
    <t xml:space="preserve">Staff Travel</t>
  </si>
  <si>
    <t xml:space="preserve">Equipment</t>
  </si>
  <si>
    <t xml:space="preserve">Space Costs/Maintenance</t>
  </si>
  <si>
    <t xml:space="preserve">Supplies (Consumable/Non-Consumable)</t>
  </si>
  <si>
    <t xml:space="preserve">Staff Training</t>
  </si>
  <si>
    <t xml:space="preserve">Client Food (shelters and as allowable)</t>
  </si>
  <si>
    <t xml:space="preserve">Moving Costs (Furniture Bank appointments/deliveries, appliances, moving trucks, unit turnover costs)</t>
  </si>
  <si>
    <t xml:space="preserve">Rental Assistance, Security Deposits, &amp; Utilities (if initial financial request was DCA approved)</t>
  </si>
  <si>
    <t xml:space="preserve">Rental &amp; Utility Arrears</t>
  </si>
  <si>
    <t xml:space="preserve">Client Transportation (bus passes, leased vehicles for client transport)</t>
  </si>
  <si>
    <t xml:space="preserve">Other Client Assistance (application fees, documentation, etc.)</t>
  </si>
  <si>
    <t xml:space="preserve">Administrative Costs (as allowable)</t>
  </si>
  <si>
    <t xml:space="preserve">HMIS Costs (as allowable)</t>
  </si>
  <si>
    <t xml:space="preserve">Total</t>
  </si>
  <si>
    <t xml:space="preserve">Program:</t>
  </si>
  <si>
    <t xml:space="preserve">Certified Correct By: </t>
  </si>
  <si>
    <t xml:space="preserve">Prepared By:</t>
  </si>
  <si>
    <t xml:space="preserve">Date: </t>
  </si>
  <si>
    <t xml:space="preserve">Current Period: </t>
  </si>
  <si>
    <t xml:space="preserve">Date</t>
  </si>
  <si>
    <t xml:space="preserve">Check #</t>
  </si>
  <si>
    <t xml:space="preserve">Payee</t>
  </si>
  <si>
    <t xml:space="preserve">Description</t>
  </si>
  <si>
    <t xml:space="preserve">ICR/De Minimis Cost (Y/N)</t>
  </si>
  <si>
    <t xml:space="preserve">Y</t>
  </si>
  <si>
    <t xml:space="preserve">N</t>
  </si>
  <si>
    <t xml:space="preserve">ICR/De Minimis Rate</t>
  </si>
  <si>
    <t xml:space="preserve">Sub-total</t>
  </si>
  <si>
    <t xml:space="preserve"> Financial Report</t>
  </si>
  <si>
    <t xml:space="preserve">Agency Name  </t>
  </si>
  <si>
    <t xml:space="preserve">Contract Number  </t>
  </si>
  <si>
    <t xml:space="preserve">Program Name  </t>
  </si>
  <si>
    <t xml:space="preserve">Date Submitted  </t>
  </si>
  <si>
    <t xml:space="preserve">Grant Period  </t>
  </si>
  <si>
    <t xml:space="preserve">07/01/2024 - 06/30/2025</t>
  </si>
  <si>
    <t xml:space="preserve">REVENUES</t>
  </si>
  <si>
    <t xml:space="preserve">Program Budget (pre-filled, number is from most recent contract)</t>
  </si>
  <si>
    <t xml:space="preserve">Actual Revenues from CSB (pre-filled, number is from final invoice)</t>
  </si>
  <si>
    <t xml:space="preserve">Actual Revenues from Other Sources</t>
  </si>
  <si>
    <t xml:space="preserve">Total Program Actual</t>
  </si>
  <si>
    <r>
      <rPr>
        <b val="true"/>
        <sz val="10"/>
        <rFont val="Franklin Gothic Book"/>
        <family val="2"/>
        <charset val="1"/>
      </rPr>
      <t xml:space="preserve">Program Variance ($) </t>
    </r>
    <r>
      <rPr>
        <b val="true"/>
        <sz val="10"/>
        <color rgb="FFFF0000"/>
        <rFont val="Franklin Gothic Book"/>
        <family val="2"/>
        <charset val="1"/>
      </rPr>
      <t xml:space="preserve">Explain variances over $5,000 or 10%</t>
    </r>
  </si>
  <si>
    <t xml:space="preserve">Program Variance (%) </t>
  </si>
  <si>
    <t xml:space="preserve">ADAMH</t>
  </si>
  <si>
    <t xml:space="preserve">City of Columbus</t>
  </si>
  <si>
    <t xml:space="preserve">CMHA Section 8/PBV/HCV</t>
  </si>
  <si>
    <t xml:space="preserve">Franklin County</t>
  </si>
  <si>
    <t xml:space="preserve">Medicare and Medicaid</t>
  </si>
  <si>
    <t xml:space="preserve">Tenant Rent/Fees</t>
  </si>
  <si>
    <t xml:space="preserve">United Way of Central Ohio</t>
  </si>
  <si>
    <t xml:space="preserve">Other Government Grants</t>
  </si>
  <si>
    <t xml:space="preserve">Private Contributions/Grants</t>
  </si>
  <si>
    <t xml:space="preserve">Interest Income</t>
  </si>
  <si>
    <t xml:space="preserve">Laundry/Vending</t>
  </si>
  <si>
    <t xml:space="preserve">Other</t>
  </si>
  <si>
    <t xml:space="preserve">HUD CoC</t>
  </si>
  <si>
    <t xml:space="preserve">State ODOD ESG and non-ESG and ODJFS TANF</t>
  </si>
  <si>
    <t xml:space="preserve">City/County ESG and CDBG</t>
  </si>
  <si>
    <t xml:space="preserve">City HOME</t>
  </si>
  <si>
    <t xml:space="preserve">City ARPA</t>
  </si>
  <si>
    <t xml:space="preserve">CSB</t>
  </si>
  <si>
    <t xml:space="preserve">TOTAL REVENUES</t>
  </si>
  <si>
    <t xml:space="preserve">EXPENDITURES</t>
  </si>
  <si>
    <t xml:space="preserve">Program Budget (pre-filled, number is from 2024 Gateway submission)</t>
  </si>
  <si>
    <t xml:space="preserve">Actual Expenditures from CSB Sources</t>
  </si>
  <si>
    <t xml:space="preserve">Actual Expenditures from Other Sources</t>
  </si>
  <si>
    <r>
      <rPr>
        <b val="true"/>
        <sz val="11"/>
        <rFont val="Aptos"/>
        <family val="2"/>
        <charset val="1"/>
      </rPr>
      <t xml:space="preserve">Program Variance ($) </t>
    </r>
    <r>
      <rPr>
        <b val="true"/>
        <sz val="11"/>
        <color rgb="FFFF0000"/>
        <rFont val="Aptos"/>
        <family val="2"/>
        <charset val="1"/>
      </rPr>
      <t xml:space="preserve">Explain variances over $5,000 or 10%</t>
    </r>
  </si>
  <si>
    <t xml:space="preserve">SUB-TOTAL EXPENDITURES</t>
  </si>
  <si>
    <t xml:space="preserve">Unallowable Expenses *</t>
  </si>
  <si>
    <t xml:space="preserve">TOTAL EXPENDITURES</t>
  </si>
  <si>
    <t xml:space="preserve">SURPLUS(DEFICIT)</t>
  </si>
  <si>
    <t xml:space="preserve">Invoice Submission Guideline</t>
  </si>
  <si>
    <t xml:space="preserve">for CSB Invoice Forms</t>
  </si>
  <si>
    <t xml:space="preserve">Workbook Documents:</t>
  </si>
  <si>
    <r>
      <rPr>
        <sz val="12"/>
        <rFont val="Aptos"/>
        <family val="2"/>
        <charset val="1"/>
      </rPr>
      <t xml:space="preserve">CSB Invoice Form, labeled </t>
    </r>
    <r>
      <rPr>
        <i val="true"/>
        <sz val="12"/>
        <rFont val="Aptos"/>
        <family val="2"/>
        <charset val="1"/>
      </rPr>
      <t xml:space="preserve">Month</t>
    </r>
    <r>
      <rPr>
        <sz val="12"/>
        <rFont val="Aptos"/>
        <family val="2"/>
        <charset val="1"/>
      </rPr>
      <t xml:space="preserve"> Inv</t>
    </r>
  </si>
  <si>
    <r>
      <rPr>
        <sz val="12"/>
        <rFont val="Aptos"/>
        <family val="2"/>
        <charset val="1"/>
      </rPr>
      <t xml:space="preserve">Cash Disbursements Journal, labeled </t>
    </r>
    <r>
      <rPr>
        <i val="true"/>
        <sz val="12"/>
        <rFont val="Aptos"/>
        <family val="2"/>
        <charset val="1"/>
      </rPr>
      <t xml:space="preserve">Month</t>
    </r>
    <r>
      <rPr>
        <sz val="12"/>
        <rFont val="Aptos"/>
        <family val="2"/>
        <charset val="1"/>
      </rPr>
      <t xml:space="preserve"> DJ</t>
    </r>
  </si>
  <si>
    <t xml:space="preserve">Set Up:</t>
  </si>
  <si>
    <t xml:space="preserve">Agency Information, please enter your agency, program, budget, and indirect cost rate (if applicable).</t>
  </si>
  <si>
    <r>
      <rPr>
        <sz val="12"/>
        <rFont val="Aptos"/>
        <family val="2"/>
        <charset val="1"/>
      </rPr>
      <t xml:space="preserve">Amendments, to be used in January, March, May, and/or June for those invoices. This tab will populate the other </t>
    </r>
    <r>
      <rPr>
        <i val="true"/>
        <sz val="12"/>
        <rFont val="Aptos"/>
        <family val="2"/>
        <charset val="1"/>
      </rPr>
      <t xml:space="preserve">purple</t>
    </r>
    <r>
      <rPr>
        <sz val="12"/>
        <rFont val="Aptos"/>
        <family val="2"/>
        <charset val="1"/>
      </rPr>
      <t xml:space="preserve"> tabs with the new budget and flow through the workbook.</t>
    </r>
  </si>
  <si>
    <t xml:space="preserve">For Submission:</t>
  </si>
  <si>
    <r>
      <rPr>
        <sz val="12"/>
        <rFont val="Aptos"/>
        <family val="2"/>
        <charset val="1"/>
      </rPr>
      <t xml:space="preserve">Please submit the entire workbook each month. Once CSB approves we will lock the Invoice and Disbursement Journal. </t>
    </r>
    <r>
      <rPr>
        <b val="true"/>
        <sz val="12"/>
        <rFont val="Aptos"/>
        <family val="2"/>
        <charset val="1"/>
      </rPr>
      <t xml:space="preserve">All Partner Agencies will need to do is enter expenses for the month in the appropriate Disbursement Journal and enter the prepared by, certified correct by, and date on the invoice.</t>
    </r>
  </si>
  <si>
    <t xml:space="preserve">Items to Maintain On-Site at Agency:</t>
  </si>
  <si>
    <t xml:space="preserve">o        Invoice form</t>
  </si>
  <si>
    <t xml:space="preserve">o        Cash disbursements journal</t>
  </si>
  <si>
    <t xml:space="preserve">o        Verification of each expense (vendor invoices, timesheets, client files, etc.)</t>
  </si>
  <si>
    <t xml:space="preserve">o        Copy of cancelled check for payment of expenses and bank statements</t>
  </si>
  <si>
    <r>
      <rPr>
        <sz val="12"/>
        <rFont val="Aptos"/>
        <family val="2"/>
        <charset val="1"/>
      </rPr>
      <t xml:space="preserve">Payment Process</t>
    </r>
    <r>
      <rPr>
        <b val="true"/>
        <sz val="12"/>
        <rFont val="Aptos"/>
        <family val="2"/>
        <charset val="1"/>
      </rPr>
      <t xml:space="preserve">: </t>
    </r>
    <r>
      <rPr>
        <sz val="12"/>
        <rFont val="Aptos"/>
        <family val="2"/>
        <charset val="1"/>
      </rPr>
      <t xml:space="preserve">CSB will pay Grant Funds to the Provider on a reimbursement basis. The current budget on the Invoice Form should match the current contract budget, unless a budget amendment has been submitted and approved. The Provider shall submit timely and accurate invoices to CSB by the end of each month for the preceding month. Every effort will be made to reimburse the Provider within thirty (30) days of receipt of an invoice that is accurate and contains only reasonable, allowable, and allocable costs.</t>
    </r>
  </si>
  <si>
    <r>
      <rPr>
        <sz val="12"/>
        <rFont val="Aptos"/>
        <family val="2"/>
        <charset val="1"/>
      </rPr>
      <t xml:space="preserve">ICR/De Minimis Instructions (if applicable): If your agency utilizes an ICR/De minimis rate, enter the amount on the Agency Information tab. Please note in column E in the DJ if a cost should have the ICR applied by entering a Y for </t>
    </r>
    <r>
      <rPr>
        <i val="true"/>
        <sz val="12"/>
        <rFont val="Aptos"/>
        <family val="2"/>
        <charset val="1"/>
      </rPr>
      <t xml:space="preserve">yes</t>
    </r>
    <r>
      <rPr>
        <sz val="12"/>
        <rFont val="Aptos"/>
        <family val="2"/>
        <charset val="1"/>
      </rPr>
      <t xml:space="preserve"> or an N for </t>
    </r>
    <r>
      <rPr>
        <i val="true"/>
        <sz val="12"/>
        <rFont val="Aptos"/>
        <family val="2"/>
        <charset val="1"/>
      </rPr>
      <t xml:space="preserve">no</t>
    </r>
    <r>
      <rPr>
        <sz val="12"/>
        <rFont val="Aptos"/>
        <family val="2"/>
        <charset val="1"/>
      </rPr>
      <t xml:space="preserve"> when the rate should not be applied to the cost.</t>
    </r>
  </si>
  <si>
    <t xml:space="preserve">Agency</t>
  </si>
  <si>
    <t xml:space="preserve">Indirect Cost Rate: </t>
  </si>
  <si>
    <t xml:space="preserve">Program</t>
  </si>
  <si>
    <t xml:space="preserve">Contract Number</t>
  </si>
  <si>
    <t xml:space="preserve">Program Budget</t>
  </si>
  <si>
    <t xml:space="preserve">Final Budget</t>
  </si>
  <si>
    <t xml:space="preserve">Total Sp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Leasing</t>
  </si>
  <si>
    <t xml:space="preserve">Rental Assistance</t>
  </si>
  <si>
    <t xml:space="preserve">Supportive Services</t>
  </si>
  <si>
    <t xml:space="preserve">Operating Costs</t>
  </si>
  <si>
    <t xml:space="preserve">HMIS</t>
  </si>
  <si>
    <t xml:space="preserve">VAWA</t>
  </si>
  <si>
    <t xml:space="preserve">Administation</t>
  </si>
  <si>
    <t xml:space="preserve">Grant Total</t>
  </si>
  <si>
    <t xml:space="preserve">Cash Match</t>
  </si>
  <si>
    <t xml:space="preserve">In-Kind Match</t>
  </si>
  <si>
    <t xml:space="preserve">Match Total</t>
  </si>
  <si>
    <t xml:space="preserve">Program Income</t>
  </si>
  <si>
    <t xml:space="preserve">Totals</t>
  </si>
  <si>
    <t xml:space="preserve">Percent Spent</t>
  </si>
  <si>
    <t xml:space="preserve">Goal by Month</t>
  </si>
  <si>
    <t xml:space="preserve">Expenditures - Supportive Services</t>
  </si>
  <si>
    <t xml:space="preserve">Expenditure Type</t>
  </si>
  <si>
    <t xml:space="preserve">June 2</t>
  </si>
  <si>
    <t xml:space="preserve">Assessment of Service Needs</t>
  </si>
  <si>
    <t xml:space="preserve">Assistance with Moving Costs</t>
  </si>
  <si>
    <t xml:space="preserve">Case Management</t>
  </si>
  <si>
    <t xml:space="preserve">Child Care</t>
  </si>
  <si>
    <t xml:space="preserve">Education Services</t>
  </si>
  <si>
    <t xml:space="preserve">Employment Assistance</t>
  </si>
  <si>
    <t xml:space="preserve">Food</t>
  </si>
  <si>
    <t xml:space="preserve">Housing/Counseling Services</t>
  </si>
  <si>
    <t xml:space="preserve">Legal Services</t>
  </si>
  <si>
    <t xml:space="preserve">Life Skills</t>
  </si>
  <si>
    <t xml:space="preserve">Mental Health Services</t>
  </si>
  <si>
    <t xml:space="preserve">Outpatient Health Services</t>
  </si>
  <si>
    <t xml:space="preserve">Outreach Services</t>
  </si>
  <si>
    <t xml:space="preserve">Substance Abuse Treatment Services</t>
  </si>
  <si>
    <t xml:space="preserve">Transportation</t>
  </si>
  <si>
    <t xml:space="preserve">Utility Deposits</t>
  </si>
  <si>
    <t xml:space="preserve">TOTAL (must match SS total on invoice)</t>
  </si>
  <si>
    <t xml:space="preserve">Invoice Supportive Services Total</t>
  </si>
  <si>
    <t xml:space="preserve">Budget Reallocation Request Form</t>
  </si>
  <si>
    <t xml:space="preserve">Agency:  </t>
  </si>
  <si>
    <t xml:space="preserve">Program: </t>
  </si>
  <si>
    <t xml:space="preserve">Approved By:</t>
  </si>
  <si>
    <t xml:space="preserve">Revision as of:</t>
  </si>
  <si>
    <t xml:space="preserve">CSB Approved:</t>
  </si>
  <si>
    <t xml:space="preserve">Reallocation Request</t>
  </si>
  <si>
    <t xml:space="preserve">Amended Budget</t>
  </si>
  <si>
    <t xml:space="preserve">Percent Shifted</t>
  </si>
  <si>
    <t xml:space="preserve">Explanation of reallocation request:</t>
  </si>
  <si>
    <t xml:space="preserve">July 2024</t>
  </si>
  <si>
    <t xml:space="preserve">Administration</t>
  </si>
  <si>
    <r>
      <rPr>
        <b val="true"/>
        <sz val="11"/>
        <color rgb="FF0E2841"/>
        <rFont val="Aptos"/>
        <family val="2"/>
        <charset val="1"/>
      </rPr>
      <t xml:space="preserve">Sec 200-415 Required Certification</t>
    </r>
    <r>
      <rPr>
        <sz val="11"/>
        <color rgb="FF0E2841"/>
        <rFont val="Aptos"/>
        <family val="2"/>
        <charset val="1"/>
      </rPr>
      <t xml:space="preserve"> - I certify to the best of my knowledge and belief that all the information provided herein is true, complete, </t>
    </r>
  </si>
  <si>
    <t xml:space="preserve">and accurate.  I am aware that the provision of false, fictitious, or fraudulent information, or the omission of any material fact, may subject me to criminal, or administrative</t>
  </si>
  <si>
    <t xml:space="preserve">consequences including, but not limited to violations of U.S. Code Title 18, Section 2, 1001, 1343 and Title 31, Sections 3729-3730 and 3801-3812.</t>
  </si>
  <si>
    <t xml:space="preserve">August 2024</t>
  </si>
  <si>
    <t xml:space="preserve">September 2024</t>
  </si>
  <si>
    <t xml:space="preserve">October 2024</t>
  </si>
  <si>
    <t xml:space="preserve">November 2024</t>
  </si>
  <si>
    <t xml:space="preserve">December 2024</t>
  </si>
  <si>
    <t xml:space="preserve">January 2025</t>
  </si>
  <si>
    <t xml:space="preserve">February 2025</t>
  </si>
  <si>
    <t xml:space="preserve">March 2025</t>
  </si>
  <si>
    <t xml:space="preserve">April 2025</t>
  </si>
  <si>
    <t xml:space="preserve">May 2025</t>
  </si>
  <si>
    <t xml:space="preserve">June 2025</t>
  </si>
  <si>
    <t xml:space="preserve">June 2 2025</t>
  </si>
</sst>
</file>

<file path=xl/styles.xml><?xml version="1.0" encoding="utf-8"?>
<styleSheet xmlns="http://schemas.openxmlformats.org/spreadsheetml/2006/main">
  <numFmts count="15">
    <numFmt numFmtId="164" formatCode="0.00%"/>
    <numFmt numFmtId="165" formatCode="General"/>
    <numFmt numFmtId="166" formatCode="_(* #,##0.00_);_(* \(#,##0.00\);_(* \-??_);_(@_)"/>
    <numFmt numFmtId="167" formatCode="_(\$* #,##0.00_);_(\$* \(#,##0.00\);_(\$* \-??_);_(@_)"/>
    <numFmt numFmtId="168" formatCode="0%"/>
    <numFmt numFmtId="169" formatCode="0;;;@"/>
    <numFmt numFmtId="170" formatCode="General"/>
    <numFmt numFmtId="171" formatCode="\$#,##0.00_);&quot;($&quot;#,##0.00\)"/>
    <numFmt numFmtId="172" formatCode="@"/>
    <numFmt numFmtId="173" formatCode="m/d/yyyy"/>
    <numFmt numFmtId="174" formatCode="\$#,##0_);&quot;($&quot;#,##0\)"/>
    <numFmt numFmtId="175" formatCode="_(* #,##0_);_(* \(#,##0\);_(* \-_);_(@_)"/>
    <numFmt numFmtId="176" formatCode="#,##0"/>
    <numFmt numFmtId="177" formatCode="d\-mmm"/>
    <numFmt numFmtId="178" formatCode="0.0%"/>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name val="Franklin Gothic Medium"/>
      <family val="2"/>
      <charset val="1"/>
    </font>
    <font>
      <b val="true"/>
      <sz val="10"/>
      <name val="Franklin Gothic Book"/>
      <family val="2"/>
      <charset val="1"/>
    </font>
    <font>
      <sz val="11"/>
      <name val="Franklin Gothic Medium"/>
      <family val="2"/>
      <charset val="1"/>
    </font>
    <font>
      <sz val="11"/>
      <name val="Franklin Gothic Book"/>
      <family val="2"/>
      <charset val="1"/>
    </font>
    <font>
      <sz val="10"/>
      <name val="Franklin Gothic Book"/>
      <family val="2"/>
      <charset val="1"/>
    </font>
    <font>
      <b val="true"/>
      <sz val="10"/>
      <name val="Franklin Gothic Medium"/>
      <family val="2"/>
      <charset val="1"/>
    </font>
    <font>
      <sz val="10"/>
      <name val="Book Antiqua"/>
      <family val="1"/>
      <charset val="1"/>
    </font>
    <font>
      <sz val="11"/>
      <color rgb="FF3F3F76"/>
      <name val="Franklin Gothic Book"/>
      <family val="2"/>
      <charset val="1"/>
    </font>
    <font>
      <b val="true"/>
      <sz val="14"/>
      <name val="Franklin Gothic Book"/>
      <family val="2"/>
      <charset val="1"/>
    </font>
    <font>
      <b val="true"/>
      <sz val="12"/>
      <name val="Franklin Gothic Book"/>
      <family val="2"/>
      <charset val="1"/>
    </font>
    <font>
      <sz val="12"/>
      <name val="Franklin Gothic Book"/>
      <family val="2"/>
      <charset val="1"/>
    </font>
    <font>
      <b val="true"/>
      <sz val="10"/>
      <color rgb="FFFF0000"/>
      <name val="Franklin Gothic Book"/>
      <family val="2"/>
      <charset val="1"/>
    </font>
    <font>
      <b val="true"/>
      <sz val="11"/>
      <name val="Franklin Gothic Book"/>
      <family val="2"/>
      <charset val="1"/>
    </font>
    <font>
      <b val="true"/>
      <sz val="11"/>
      <name val="Aptos"/>
      <family val="2"/>
      <charset val="1"/>
    </font>
    <font>
      <b val="true"/>
      <sz val="11"/>
      <color rgb="FFFF0000"/>
      <name val="Aptos"/>
      <family val="2"/>
      <charset val="1"/>
    </font>
    <font>
      <sz val="11"/>
      <name val="Aptos"/>
      <family val="2"/>
      <charset val="1"/>
    </font>
    <font>
      <sz val="11"/>
      <color rgb="FF000000"/>
      <name val="Aptos"/>
      <family val="2"/>
      <charset val="1"/>
    </font>
    <font>
      <b val="true"/>
      <sz val="14"/>
      <name val="Aptos"/>
      <family val="2"/>
      <charset val="1"/>
    </font>
    <font>
      <sz val="14"/>
      <name val="Aptos"/>
      <family val="2"/>
      <charset val="1"/>
    </font>
    <font>
      <sz val="10"/>
      <name val="Aptos"/>
      <family val="2"/>
      <charset val="1"/>
    </font>
    <font>
      <sz val="12"/>
      <name val="Aptos"/>
      <family val="2"/>
      <charset val="1"/>
    </font>
    <font>
      <i val="true"/>
      <sz val="12"/>
      <name val="Aptos"/>
      <family val="2"/>
      <charset val="1"/>
    </font>
    <font>
      <b val="true"/>
      <sz val="12"/>
      <name val="Aptos"/>
      <family val="2"/>
      <charset val="1"/>
    </font>
    <font>
      <sz val="14"/>
      <color rgb="FF000000"/>
      <name val="Aptos"/>
      <family val="2"/>
      <charset val="1"/>
    </font>
    <font>
      <sz val="11"/>
      <color rgb="FF3F3F76"/>
      <name val="Calibri"/>
      <family val="2"/>
      <charset val="1"/>
    </font>
    <font>
      <sz val="12"/>
      <color rgb="FF3F3F76"/>
      <name val="Aptos"/>
      <family val="2"/>
      <charset val="1"/>
    </font>
    <font>
      <sz val="12"/>
      <color rgb="FF000000"/>
      <name val="Aptos"/>
      <family val="2"/>
      <charset val="1"/>
    </font>
    <font>
      <sz val="9"/>
      <color rgb="FF000000"/>
      <name val="Tahoma"/>
      <family val="2"/>
      <charset val="1"/>
    </font>
    <font>
      <b val="true"/>
      <sz val="12"/>
      <color rgb="FF000000"/>
      <name val="Aptos"/>
      <family val="2"/>
      <charset val="1"/>
    </font>
    <font>
      <sz val="11"/>
      <color rgb="FF3F3F76"/>
      <name val="Aptos"/>
      <family val="2"/>
      <charset val="1"/>
    </font>
    <font>
      <b val="true"/>
      <sz val="11"/>
      <color rgb="FF000000"/>
      <name val="Aptos"/>
      <family val="2"/>
      <charset val="1"/>
    </font>
    <font>
      <b val="true"/>
      <sz val="10"/>
      <name val="Aptos"/>
      <family val="2"/>
      <charset val="1"/>
    </font>
    <font>
      <b val="true"/>
      <sz val="11"/>
      <color rgb="FF0E2841"/>
      <name val="Aptos"/>
      <family val="2"/>
      <charset val="1"/>
    </font>
    <font>
      <sz val="11"/>
      <color rgb="FF0E2841"/>
      <name val="Aptos"/>
      <family val="2"/>
      <charset val="1"/>
    </font>
  </fonts>
  <fills count="16">
    <fill>
      <patternFill patternType="none"/>
    </fill>
    <fill>
      <patternFill patternType="gray125"/>
    </fill>
    <fill>
      <patternFill patternType="solid">
        <fgColor rgb="FFFFCC99"/>
        <bgColor rgb="FFF8CBAD"/>
      </patternFill>
    </fill>
    <fill>
      <patternFill patternType="solid">
        <fgColor rgb="FFFFFF00"/>
        <bgColor rgb="FFFFFF00"/>
      </patternFill>
    </fill>
    <fill>
      <patternFill patternType="solid">
        <fgColor rgb="FFDEEBF7"/>
        <bgColor rgb="FFE2F0D9"/>
      </patternFill>
    </fill>
    <fill>
      <patternFill patternType="solid">
        <fgColor rgb="FF9DC3E6"/>
        <bgColor rgb="FFBFBFBF"/>
      </patternFill>
    </fill>
    <fill>
      <patternFill patternType="solid">
        <fgColor rgb="FFF8CBAD"/>
        <bgColor rgb="FFFFCC99"/>
      </patternFill>
    </fill>
    <fill>
      <patternFill patternType="solid">
        <fgColor rgb="FFE2F0D9"/>
        <bgColor rgb="FFDEEBF7"/>
      </patternFill>
    </fill>
    <fill>
      <patternFill patternType="solid">
        <fgColor rgb="FFFFE699"/>
        <bgColor rgb="FFFFCC99"/>
      </patternFill>
    </fill>
    <fill>
      <patternFill patternType="solid">
        <fgColor rgb="FFAFABAB"/>
        <bgColor rgb="FFBFBFBF"/>
      </patternFill>
    </fill>
    <fill>
      <patternFill patternType="solid">
        <fgColor rgb="FFD9D9D9"/>
        <bgColor rgb="FFDBDBDB"/>
      </patternFill>
    </fill>
    <fill>
      <patternFill patternType="solid">
        <fgColor rgb="FFC9C9C9"/>
        <bgColor rgb="FFBFBFBF"/>
      </patternFill>
    </fill>
    <fill>
      <patternFill patternType="solid">
        <fgColor rgb="FFBDD7EE"/>
        <bgColor rgb="FFD9D9D9"/>
      </patternFill>
    </fill>
    <fill>
      <patternFill patternType="solid">
        <fgColor rgb="FF000000"/>
        <bgColor rgb="FF0E2841"/>
      </patternFill>
    </fill>
    <fill>
      <patternFill patternType="solid">
        <fgColor rgb="FFDBDBDB"/>
        <bgColor rgb="FFD9D9D9"/>
      </patternFill>
    </fill>
    <fill>
      <patternFill patternType="solid">
        <fgColor rgb="FFBFBFBF"/>
        <bgColor rgb="FFC9C9C9"/>
      </patternFill>
    </fill>
  </fills>
  <borders count="4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color rgb="FF7F7F7F"/>
      </left>
      <right style="thin">
        <color rgb="FF7F7F7F"/>
      </right>
      <top style="thin">
        <color rgb="FF7F7F7F"/>
      </top>
      <bottom/>
      <diagonal/>
    </border>
    <border diagonalUp="false" diagonalDown="false">
      <left style="medium"/>
      <right/>
      <top style="thin"/>
      <bottom style="thin"/>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style="thin">
        <color rgb="FF7F7F7F"/>
      </right>
      <top/>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s>
  <cellStyleXfs count="26">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29" fillId="2" borderId="1" applyFont="true" applyBorder="true" applyAlignment="true" applyProtection="false">
      <alignment horizontal="general" vertical="bottom" textRotation="0" wrapText="false" indent="0" shrinkToFit="false"/>
    </xf>
  </cellStyleXfs>
  <cellXfs count="338">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left" vertical="bottom" textRotation="0" wrapText="true" indent="0" shrinkToFit="false"/>
      <protection locked="true" hidden="false"/>
    </xf>
    <xf numFmtId="169" fontId="5" fillId="3" borderId="2" xfId="0" applyFont="true" applyBorder="true" applyAlignment="false" applyProtection="true">
      <alignment horizontal="general" vertical="bottom" textRotation="0" wrapText="false" indent="0" shrinkToFit="false"/>
      <protection locked="false" hidden="false"/>
    </xf>
    <xf numFmtId="169" fontId="5"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true" indent="0" shrinkToFit="false"/>
      <protection locked="true" hidden="false"/>
    </xf>
    <xf numFmtId="167" fontId="9" fillId="4" borderId="4" xfId="17" applyFont="true" applyBorder="true" applyAlignment="true" applyProtection="true">
      <alignment horizontal="general" vertical="bottom" textRotation="0" wrapText="true" indent="0" shrinkToFit="false"/>
      <protection locked="false" hidden="false"/>
    </xf>
    <xf numFmtId="167" fontId="9" fillId="4" borderId="9" xfId="17" applyFont="true" applyBorder="true" applyAlignment="true" applyProtection="true">
      <alignment horizontal="general" vertical="bottom" textRotation="0" wrapText="true" indent="0" shrinkToFit="false"/>
      <protection locked="true" hidden="false"/>
    </xf>
    <xf numFmtId="165" fontId="8" fillId="4" borderId="10" xfId="0" applyFont="true" applyBorder="true" applyAlignment="true" applyProtection="false">
      <alignment horizontal="right" vertical="center" textRotation="0" wrapText="true" indent="0" shrinkToFit="false"/>
      <protection locked="true" hidden="false"/>
    </xf>
    <xf numFmtId="167" fontId="9" fillId="4" borderId="11" xfId="17" applyFont="true" applyBorder="true" applyAlignment="true" applyProtection="true">
      <alignment horizontal="general" vertical="bottom" textRotation="0" wrapText="true" indent="0" shrinkToFit="false"/>
      <protection locked="false" hidden="false"/>
    </xf>
    <xf numFmtId="167" fontId="9" fillId="4" borderId="11" xfId="17" applyFont="true" applyBorder="true" applyAlignment="true" applyProtection="true">
      <alignment horizontal="general" vertical="bottom" textRotation="0" wrapText="true" indent="0" shrinkToFit="false"/>
      <protection locked="true" hidden="false"/>
    </xf>
    <xf numFmtId="165" fontId="8" fillId="5" borderId="3" xfId="0" applyFont="true" applyBorder="true" applyAlignment="true" applyProtection="false">
      <alignment horizontal="right" vertical="center" textRotation="0" wrapText="false" indent="0" shrinkToFit="false"/>
      <protection locked="true" hidden="false"/>
    </xf>
    <xf numFmtId="167" fontId="9" fillId="5" borderId="4" xfId="17" applyFont="true" applyBorder="true" applyAlignment="true" applyProtection="true">
      <alignment horizontal="general" vertical="bottom" textRotation="0" wrapText="true" indent="0" shrinkToFit="false"/>
      <protection locked="false" hidden="false"/>
    </xf>
    <xf numFmtId="167" fontId="9" fillId="5" borderId="4" xfId="17" applyFont="true" applyBorder="true" applyAlignment="true" applyProtection="true">
      <alignment horizontal="general" vertical="bottom" textRotation="0" wrapText="true" indent="0" shrinkToFit="false"/>
      <protection locked="true" hidden="false"/>
    </xf>
    <xf numFmtId="165" fontId="8" fillId="5" borderId="12" xfId="0" applyFont="true" applyBorder="true" applyAlignment="true" applyProtection="false">
      <alignment horizontal="right" vertical="center" textRotation="0" wrapText="true" indent="0" shrinkToFit="false"/>
      <protection locked="true" hidden="false"/>
    </xf>
    <xf numFmtId="167" fontId="9" fillId="5" borderId="8" xfId="17" applyFont="true" applyBorder="true" applyAlignment="true" applyProtection="true">
      <alignment horizontal="general" vertical="bottom" textRotation="0" wrapText="true" indent="0" shrinkToFit="false"/>
      <protection locked="false" hidden="false"/>
    </xf>
    <xf numFmtId="167" fontId="9" fillId="5" borderId="8" xfId="17" applyFont="true" applyBorder="true" applyAlignment="true" applyProtection="true">
      <alignment horizontal="general" vertical="bottom" textRotation="0" wrapText="true" indent="0" shrinkToFit="false"/>
      <protection locked="true" hidden="false"/>
    </xf>
    <xf numFmtId="165" fontId="8" fillId="6" borderId="13" xfId="0" applyFont="true" applyBorder="true" applyAlignment="true" applyProtection="false">
      <alignment horizontal="right" vertical="center" textRotation="0" wrapText="true" indent="0" shrinkToFit="false"/>
      <protection locked="true" hidden="false"/>
    </xf>
    <xf numFmtId="167" fontId="9" fillId="6" borderId="14" xfId="17" applyFont="true" applyBorder="true" applyAlignment="true" applyProtection="true">
      <alignment horizontal="general" vertical="bottom" textRotation="0" wrapText="true" indent="0" shrinkToFit="false"/>
      <protection locked="false" hidden="false"/>
    </xf>
    <xf numFmtId="167" fontId="9" fillId="6" borderId="14" xfId="17" applyFont="true" applyBorder="true" applyAlignment="true" applyProtection="true">
      <alignment horizontal="general" vertical="bottom" textRotation="0" wrapText="true" indent="0" shrinkToFit="false"/>
      <protection locked="true" hidden="false"/>
    </xf>
    <xf numFmtId="165" fontId="8" fillId="7" borderId="10" xfId="0" applyFont="true" applyBorder="true" applyAlignment="true" applyProtection="false">
      <alignment horizontal="right" vertical="center" textRotation="0" wrapText="true" indent="0" shrinkToFit="false"/>
      <protection locked="true" hidden="false"/>
    </xf>
    <xf numFmtId="167" fontId="9" fillId="7" borderId="11" xfId="17" applyFont="true" applyBorder="true" applyAlignment="true" applyProtection="true">
      <alignment horizontal="general" vertical="bottom" textRotation="0" wrapText="true" indent="0" shrinkToFit="false"/>
      <protection locked="false" hidden="false"/>
    </xf>
    <xf numFmtId="167" fontId="9" fillId="7" borderId="11" xfId="17" applyFont="true" applyBorder="true" applyAlignment="true" applyProtection="true">
      <alignment horizontal="general" vertical="bottom" textRotation="0" wrapText="true" indent="0" shrinkToFit="false"/>
      <protection locked="true" hidden="false"/>
    </xf>
    <xf numFmtId="165" fontId="8" fillId="8" borderId="10" xfId="0" applyFont="true" applyBorder="true" applyAlignment="true" applyProtection="false">
      <alignment horizontal="right" vertical="center" textRotation="0" wrapText="true" indent="0" shrinkToFit="false"/>
      <protection locked="true" hidden="false"/>
    </xf>
    <xf numFmtId="167" fontId="9" fillId="8" borderId="11" xfId="17" applyFont="true" applyBorder="true" applyAlignment="true" applyProtection="true">
      <alignment horizontal="general" vertical="bottom" textRotation="0" wrapText="true" indent="0" shrinkToFit="false"/>
      <protection locked="false" hidden="false"/>
    </xf>
    <xf numFmtId="167" fontId="9" fillId="8" borderId="11" xfId="17" applyFont="true" applyBorder="true" applyAlignment="true" applyProtection="true">
      <alignment horizontal="general" vertical="bottom" textRotation="0" wrapText="true" indent="0" shrinkToFit="false"/>
      <protection locked="true" hidden="false"/>
    </xf>
    <xf numFmtId="165" fontId="7" fillId="9" borderId="12" xfId="0" applyFont="true" applyBorder="true" applyAlignment="true" applyProtection="false">
      <alignment horizontal="right" vertical="center" textRotation="0" wrapText="true" indent="0" shrinkToFit="false"/>
      <protection locked="true" hidden="false"/>
    </xf>
    <xf numFmtId="167" fontId="10" fillId="9" borderId="15" xfId="17"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false" hidden="false"/>
    </xf>
    <xf numFmtId="171" fontId="9" fillId="0" borderId="0" xfId="17" applyFont="true" applyBorder="true" applyAlignment="true" applyProtection="true">
      <alignment horizontal="center" vertical="center" textRotation="0" wrapText="false" indent="0" shrinkToFit="false"/>
      <protection locked="true" hidden="false"/>
    </xf>
    <xf numFmtId="172" fontId="9" fillId="3" borderId="0" xfId="17" applyFont="true" applyBorder="tru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false">
      <alignment horizontal="right" vertical="center" textRotation="0" wrapText="true" indent="0" shrinkToFit="false"/>
      <protection locked="true" hidden="false"/>
    </xf>
    <xf numFmtId="171" fontId="9" fillId="0" borderId="0" xfId="17"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17" applyFont="true" applyBorder="true" applyAlignment="true" applyProtection="true">
      <alignment horizontal="right" vertical="center" textRotation="0" wrapText="false" indent="0" shrinkToFit="false"/>
      <protection locked="true" hidden="false"/>
    </xf>
    <xf numFmtId="172" fontId="9" fillId="3" borderId="0" xfId="0" applyFont="true" applyBorder="true" applyAlignment="true" applyProtection="true">
      <alignment horizontal="left" vertical="bottom" textRotation="0" wrapText="tru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true" applyProtection="true">
      <alignment horizontal="right" vertical="bottom" textRotation="0" wrapText="false" indent="0" shrinkToFit="false"/>
      <protection locked="false" hidden="false"/>
    </xf>
    <xf numFmtId="170" fontId="9" fillId="0" borderId="2"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fals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left" vertical="bottom" textRotation="0" wrapText="false" indent="0" shrinkToFit="false"/>
      <protection locked="true" hidden="false"/>
    </xf>
    <xf numFmtId="174" fontId="9" fillId="10" borderId="0" xfId="0" applyFont="true" applyBorder="true" applyAlignment="true" applyProtection="true">
      <alignment horizontal="center" vertical="bottom" textRotation="0" wrapText="false" indent="0" shrinkToFit="false"/>
      <protection locked="false" hidden="false"/>
    </xf>
    <xf numFmtId="173" fontId="9" fillId="11" borderId="11" xfId="0" applyFont="true" applyBorder="true" applyAlignment="true" applyProtection="true">
      <alignment horizontal="center" vertical="center" textRotation="0" wrapText="true" indent="0" shrinkToFit="false"/>
      <protection locked="false" hidden="false"/>
    </xf>
    <xf numFmtId="165" fontId="9" fillId="11" borderId="11" xfId="0" applyFont="true" applyBorder="true" applyAlignment="true" applyProtection="true">
      <alignment horizontal="center" vertical="center" textRotation="0" wrapText="true" indent="0" shrinkToFit="false"/>
      <protection locked="false" hidden="false"/>
    </xf>
    <xf numFmtId="165" fontId="8" fillId="4" borderId="11" xfId="0" applyFont="true" applyBorder="true" applyAlignment="true" applyProtection="false">
      <alignment horizontal="center" vertical="center" textRotation="0" wrapText="true" indent="0" shrinkToFit="false"/>
      <protection locked="true" hidden="false"/>
    </xf>
    <xf numFmtId="165" fontId="8" fillId="5" borderId="11" xfId="0" applyFont="true" applyBorder="true" applyAlignment="true" applyProtection="false">
      <alignment horizontal="center" vertical="center" textRotation="0" wrapText="true" indent="0" shrinkToFit="false"/>
      <protection locked="true" hidden="false"/>
    </xf>
    <xf numFmtId="165" fontId="8" fillId="6" borderId="11" xfId="0" applyFont="true" applyBorder="true" applyAlignment="true" applyProtection="false">
      <alignment horizontal="center" vertical="center" textRotation="0" wrapText="tru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73" fontId="9" fillId="0" borderId="11" xfId="0" applyFont="true" applyBorder="true" applyAlignment="true" applyProtection="false">
      <alignment horizontal="right" vertical="bottom" textRotation="0" wrapText="false" indent="0" shrinkToFit="false"/>
      <protection locked="true" hidden="false"/>
    </xf>
    <xf numFmtId="164" fontId="12" fillId="2" borderId="11" xfId="19"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true" indent="0" shrinkToFit="false"/>
      <protection locked="fals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0" fontId="15" fillId="0" borderId="2" xfId="23" applyFont="true" applyBorder="true" applyAlignment="true" applyProtection="false">
      <alignment horizontal="left" vertical="bottom" textRotation="0" wrapText="tru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5" fontId="15" fillId="0" borderId="0" xfId="23" applyFont="true" applyBorder="false" applyAlignment="true" applyProtection="false">
      <alignment horizontal="right"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14" fillId="0" borderId="2"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14" fillId="0" borderId="18" xfId="23" applyFont="true" applyBorder="true" applyAlignment="true" applyProtection="false">
      <alignment horizontal="center" vertical="center" textRotation="0" wrapText="true" indent="0" shrinkToFit="false"/>
      <protection locked="true" hidden="false"/>
    </xf>
    <xf numFmtId="165" fontId="6" fillId="0" borderId="18" xfId="23" applyFont="true" applyBorder="true" applyAlignment="true" applyProtection="false">
      <alignment horizontal="center" vertical="center" textRotation="0" wrapText="true" indent="0" shrinkToFit="false"/>
      <protection locked="true" hidden="false"/>
    </xf>
    <xf numFmtId="165" fontId="6" fillId="12" borderId="18" xfId="23" applyFont="true" applyBorder="true" applyAlignment="true" applyProtection="false">
      <alignment horizontal="center" vertical="center" textRotation="0" wrapText="true" indent="0" shrinkToFit="false"/>
      <protection locked="true" hidden="false"/>
    </xf>
    <xf numFmtId="165" fontId="6" fillId="0" borderId="19" xfId="23" applyFont="true" applyBorder="true" applyAlignment="true" applyProtection="false">
      <alignment horizontal="center" vertical="center" textRotation="0" wrapText="true" indent="0" shrinkToFit="false"/>
      <protection locked="true" hidden="false"/>
    </xf>
    <xf numFmtId="165" fontId="9" fillId="0" borderId="20" xfId="23" applyFont="true" applyBorder="true" applyAlignment="false" applyProtection="false">
      <alignment horizontal="general" vertical="bottom" textRotation="0" wrapText="false" indent="0" shrinkToFit="false"/>
      <protection locked="true" hidden="false"/>
    </xf>
    <xf numFmtId="167" fontId="9" fillId="0" borderId="11" xfId="21" applyFont="true" applyBorder="true" applyAlignment="true" applyProtection="true">
      <alignment horizontal="general" vertical="bottom" textRotation="0" wrapText="false" indent="0" shrinkToFit="false"/>
      <protection locked="false" hidden="false"/>
    </xf>
    <xf numFmtId="167" fontId="6" fillId="13" borderId="11" xfId="23" applyFont="true" applyBorder="true" applyAlignment="false" applyProtection="true">
      <alignment horizontal="general" vertical="bottom" textRotation="0" wrapText="false" indent="0" shrinkToFit="false"/>
      <protection locked="false" hidden="false"/>
    </xf>
    <xf numFmtId="167" fontId="9" fillId="12" borderId="11" xfId="23" applyFont="true" applyBorder="true" applyAlignment="false" applyProtection="true">
      <alignment horizontal="general" vertical="bottom" textRotation="0" wrapText="false" indent="0" shrinkToFit="false"/>
      <protection locked="false" hidden="false"/>
    </xf>
    <xf numFmtId="167" fontId="6" fillId="2" borderId="11" xfId="23" applyFont="true" applyBorder="true" applyAlignment="false" applyProtection="false">
      <alignment horizontal="general" vertical="bottom" textRotation="0" wrapText="false" indent="0" shrinkToFit="false"/>
      <protection locked="true" hidden="false"/>
    </xf>
    <xf numFmtId="167" fontId="6" fillId="2" borderId="11" xfId="21" applyFont="true" applyBorder="true" applyAlignment="true" applyProtection="true">
      <alignment horizontal="general" vertical="bottom" textRotation="0" wrapText="false" indent="0" shrinkToFit="false"/>
      <protection locked="true" hidden="false"/>
    </xf>
    <xf numFmtId="168" fontId="6" fillId="2" borderId="21" xfId="23" applyFont="true" applyBorder="true" applyAlignment="true" applyProtection="false">
      <alignment horizontal="center" vertical="bottom" textRotation="0" wrapText="false" indent="0" shrinkToFit="false"/>
      <protection locked="true" hidden="false"/>
    </xf>
    <xf numFmtId="165" fontId="9" fillId="0" borderId="10" xfId="23" applyFont="true" applyBorder="true" applyAlignment="false" applyProtection="false">
      <alignment horizontal="general" vertical="bottom" textRotation="0" wrapText="false" indent="0" shrinkToFit="false"/>
      <protection locked="true" hidden="false"/>
    </xf>
    <xf numFmtId="165" fontId="9" fillId="0" borderId="10" xfId="23" applyFont="true" applyBorder="true" applyAlignment="true" applyProtection="false">
      <alignment horizontal="general" vertical="bottom" textRotation="0" wrapText="true" indent="0" shrinkToFit="false"/>
      <protection locked="true" hidden="false"/>
    </xf>
    <xf numFmtId="167" fontId="6" fillId="13" borderId="14" xfId="23" applyFont="true" applyBorder="true" applyAlignment="false" applyProtection="true">
      <alignment horizontal="general" vertical="bottom" textRotation="0" wrapText="false" indent="0" shrinkToFit="false"/>
      <protection locked="false" hidden="false"/>
    </xf>
    <xf numFmtId="167" fontId="9" fillId="12" borderId="14" xfId="23" applyFont="true" applyBorder="true" applyAlignment="false" applyProtection="true">
      <alignment horizontal="general" vertical="bottom" textRotation="0" wrapText="false" indent="0" shrinkToFit="false"/>
      <protection locked="false" hidden="false"/>
    </xf>
    <xf numFmtId="167" fontId="6" fillId="2" borderId="7" xfId="21" applyFont="true" applyBorder="true" applyAlignment="true" applyProtection="true">
      <alignment horizontal="general" vertical="bottom" textRotation="0" wrapText="false" indent="0" shrinkToFit="false"/>
      <protection locked="true" hidden="false"/>
    </xf>
    <xf numFmtId="168" fontId="6" fillId="2" borderId="22" xfId="23" applyFont="true" applyBorder="true" applyAlignment="true" applyProtection="false">
      <alignment horizontal="center" vertical="bottom" textRotation="0" wrapText="false" indent="0" shrinkToFit="false"/>
      <protection locked="true" hidden="false"/>
    </xf>
    <xf numFmtId="165" fontId="6" fillId="0" borderId="10" xfId="23" applyFont="true" applyBorder="true" applyAlignment="true" applyProtection="false">
      <alignment horizontal="left" vertical="bottom" textRotation="0" wrapText="false" indent="0" shrinkToFit="false"/>
      <protection locked="true" hidden="false"/>
    </xf>
    <xf numFmtId="167" fontId="6" fillId="0" borderId="11" xfId="23" applyFont="true" applyBorder="true" applyAlignment="false" applyProtection="true">
      <alignment horizontal="general" vertical="bottom" textRotation="0" wrapText="false" indent="0" shrinkToFit="false"/>
      <protection locked="false" hidden="false"/>
    </xf>
    <xf numFmtId="167" fontId="9" fillId="13" borderId="11" xfId="23" applyFont="true" applyBorder="true" applyAlignment="false" applyProtection="true">
      <alignment horizontal="general" vertical="bottom" textRotation="0" wrapText="false" indent="0" shrinkToFit="false"/>
      <protection locked="false" hidden="false"/>
    </xf>
    <xf numFmtId="165" fontId="6" fillId="0" borderId="10" xfId="23" applyFont="true" applyBorder="true" applyAlignment="false" applyProtection="false">
      <alignment horizontal="general" vertical="bottom" textRotation="0" wrapText="false" indent="0" shrinkToFit="false"/>
      <protection locked="true" hidden="false"/>
    </xf>
    <xf numFmtId="167" fontId="9" fillId="0" borderId="17" xfId="21" applyFont="true" applyBorder="true" applyAlignment="true" applyProtection="true">
      <alignment horizontal="general" vertical="bottom" textRotation="0" wrapText="false" indent="0" shrinkToFit="false"/>
      <protection locked="false" hidden="false"/>
    </xf>
    <xf numFmtId="167" fontId="9" fillId="13" borderId="17" xfId="23" applyFont="true" applyBorder="true" applyAlignment="false" applyProtection="true">
      <alignment horizontal="general" vertical="bottom" textRotation="0" wrapText="false" indent="0" shrinkToFit="false"/>
      <protection locked="false" hidden="false"/>
    </xf>
    <xf numFmtId="167" fontId="6" fillId="2" borderId="17" xfId="23" applyFont="true" applyBorder="true" applyAlignment="false" applyProtection="false">
      <alignment horizontal="general" vertical="bottom" textRotation="0" wrapText="false" indent="0" shrinkToFit="false"/>
      <protection locked="true" hidden="false"/>
    </xf>
    <xf numFmtId="167" fontId="6" fillId="2" borderId="17" xfId="21" applyFont="true" applyBorder="true" applyAlignment="true" applyProtection="true">
      <alignment horizontal="general" vertical="bottom" textRotation="0" wrapText="false" indent="0" shrinkToFit="false"/>
      <protection locked="true" hidden="false"/>
    </xf>
    <xf numFmtId="168" fontId="6" fillId="2" borderId="23" xfId="23" applyFont="true" applyBorder="true" applyAlignment="true" applyProtection="false">
      <alignment horizontal="center" vertical="bottom" textRotation="0" wrapText="false" indent="0" shrinkToFit="false"/>
      <protection locked="true" hidden="false"/>
    </xf>
    <xf numFmtId="165" fontId="6" fillId="0" borderId="24" xfId="23" applyFont="true" applyBorder="true" applyAlignment="true" applyProtection="false">
      <alignment horizontal="right" vertical="bottom" textRotation="0" wrapText="false" indent="0" shrinkToFit="false"/>
      <protection locked="true" hidden="false"/>
    </xf>
    <xf numFmtId="167" fontId="6" fillId="0" borderId="15" xfId="21" applyFont="true" applyBorder="true" applyAlignment="true" applyProtection="true">
      <alignment horizontal="general" vertical="bottom" textRotation="0" wrapText="false" indent="0" shrinkToFit="false"/>
      <protection locked="true" hidden="false"/>
    </xf>
    <xf numFmtId="167" fontId="6" fillId="2" borderId="15" xfId="21" applyFont="true" applyBorder="true" applyAlignment="true" applyProtection="true">
      <alignment horizontal="general" vertical="bottom" textRotation="0" wrapText="false" indent="0" shrinkToFit="false"/>
      <protection locked="true" hidden="false"/>
    </xf>
    <xf numFmtId="168" fontId="6" fillId="2" borderId="25" xfId="23" applyFont="true" applyBorder="true" applyAlignment="true" applyProtection="false">
      <alignment horizontal="center" vertical="bottom" textRotation="0" wrapText="false" indent="0" shrinkToFit="false"/>
      <protection locked="true" hidden="false"/>
    </xf>
    <xf numFmtId="165" fontId="14" fillId="0" borderId="26" xfId="23" applyFont="true" applyBorder="true" applyAlignment="true" applyProtection="false">
      <alignment horizontal="center" vertical="top" textRotation="0" wrapText="false" indent="0" shrinkToFit="false"/>
      <protection locked="true" hidden="false"/>
    </xf>
    <xf numFmtId="165" fontId="17" fillId="0" borderId="27" xfId="23" applyFont="true" applyBorder="true" applyAlignment="true" applyProtection="false">
      <alignment horizontal="center" vertical="bottom" textRotation="0" wrapText="false" indent="0" shrinkToFit="false"/>
      <protection locked="true" hidden="false"/>
    </xf>
    <xf numFmtId="165" fontId="18" fillId="0" borderId="28" xfId="23" applyFont="true" applyBorder="true" applyAlignment="true" applyProtection="false">
      <alignment horizontal="center" vertical="center" textRotation="0" wrapText="true" indent="0" shrinkToFit="false"/>
      <protection locked="true" hidden="false"/>
    </xf>
    <xf numFmtId="165" fontId="18" fillId="0" borderId="29" xfId="23" applyFont="true" applyBorder="true" applyAlignment="true" applyProtection="false">
      <alignment horizontal="center" vertical="center" textRotation="0" wrapText="true" indent="0" shrinkToFit="false"/>
      <protection locked="true" hidden="false"/>
    </xf>
    <xf numFmtId="165" fontId="18" fillId="14" borderId="30" xfId="23" applyFont="true" applyBorder="true" applyAlignment="true" applyProtection="false">
      <alignment horizontal="center" vertical="center" textRotation="0" wrapText="true" indent="0" shrinkToFit="false"/>
      <protection locked="true" hidden="false"/>
    </xf>
    <xf numFmtId="165" fontId="18" fillId="6" borderId="30" xfId="23" applyFont="true" applyBorder="true" applyAlignment="true" applyProtection="false">
      <alignment horizontal="center" vertical="center" textRotation="0" wrapText="true" indent="0" shrinkToFit="false"/>
      <protection locked="true" hidden="false"/>
    </xf>
    <xf numFmtId="165" fontId="18" fillId="0" borderId="30" xfId="23" applyFont="true" applyBorder="true" applyAlignment="true" applyProtection="false">
      <alignment horizontal="center" vertical="center" textRotation="0" wrapText="true" indent="0" shrinkToFit="false"/>
      <protection locked="true" hidden="false"/>
    </xf>
    <xf numFmtId="165" fontId="18" fillId="0" borderId="31" xfId="23" applyFont="true" applyBorder="true" applyAlignment="true" applyProtection="false">
      <alignment horizontal="center" vertical="center" textRotation="0" wrapText="true" indent="0" shrinkToFit="false"/>
      <protection locked="true" hidden="false"/>
    </xf>
    <xf numFmtId="165" fontId="20" fillId="4" borderId="3" xfId="0" applyFont="true" applyBorder="true" applyAlignment="true" applyProtection="false">
      <alignment horizontal="right" vertical="center" textRotation="0" wrapText="true" indent="0" shrinkToFit="false"/>
      <protection locked="true" hidden="false"/>
    </xf>
    <xf numFmtId="167" fontId="20" fillId="0" borderId="9" xfId="17" applyFont="true" applyBorder="true" applyAlignment="true" applyProtection="true">
      <alignment horizontal="general" vertical="bottom" textRotation="0" wrapText="false" indent="0" shrinkToFit="false"/>
      <protection locked="true" hidden="false"/>
    </xf>
    <xf numFmtId="167" fontId="20" fillId="14" borderId="9" xfId="17" applyFont="true" applyBorder="true" applyAlignment="true" applyProtection="true">
      <alignment horizontal="general" vertical="bottom" textRotation="0" wrapText="false" indent="0" shrinkToFit="false"/>
      <protection locked="true" hidden="false"/>
    </xf>
    <xf numFmtId="167" fontId="20" fillId="6" borderId="9" xfId="17" applyFont="true" applyBorder="true" applyAlignment="true" applyProtection="true">
      <alignment horizontal="general" vertical="bottom" textRotation="0" wrapText="false" indent="0" shrinkToFit="false"/>
      <protection locked="false" hidden="false"/>
    </xf>
    <xf numFmtId="167" fontId="18" fillId="2" borderId="9" xfId="17" applyFont="true" applyBorder="true" applyAlignment="true" applyProtection="true">
      <alignment horizontal="general" vertical="bottom" textRotation="0" wrapText="false" indent="0" shrinkToFit="false"/>
      <protection locked="true" hidden="false"/>
    </xf>
    <xf numFmtId="168" fontId="18" fillId="2" borderId="9" xfId="23" applyFont="true" applyBorder="true" applyAlignment="true" applyProtection="false">
      <alignment horizontal="center" vertical="bottom" textRotation="0" wrapText="false" indent="0" shrinkToFit="false"/>
      <protection locked="true" hidden="false"/>
    </xf>
    <xf numFmtId="165" fontId="20" fillId="4" borderId="10" xfId="0" applyFont="true" applyBorder="true" applyAlignment="true" applyProtection="false">
      <alignment horizontal="right" vertical="center" textRotation="0" wrapText="true" indent="0" shrinkToFit="false"/>
      <protection locked="true" hidden="false"/>
    </xf>
    <xf numFmtId="167" fontId="20" fillId="6" borderId="11" xfId="17" applyFont="true" applyBorder="true" applyAlignment="true" applyProtection="true">
      <alignment horizontal="general" vertical="bottom" textRotation="0" wrapText="false" indent="0" shrinkToFit="false"/>
      <protection locked="false" hidden="false"/>
    </xf>
    <xf numFmtId="165" fontId="20" fillId="5" borderId="3" xfId="0" applyFont="true" applyBorder="true" applyAlignment="true" applyProtection="false">
      <alignment horizontal="right" vertical="center" textRotation="0" wrapText="false" indent="0" shrinkToFit="false"/>
      <protection locked="true" hidden="false"/>
    </xf>
    <xf numFmtId="165" fontId="20" fillId="5" borderId="12" xfId="0" applyFont="true" applyBorder="true" applyAlignment="true" applyProtection="false">
      <alignment horizontal="right" vertical="center" textRotation="0" wrapText="true" indent="0" shrinkToFit="false"/>
      <protection locked="true" hidden="false"/>
    </xf>
    <xf numFmtId="165" fontId="20" fillId="6" borderId="13" xfId="0" applyFont="true" applyBorder="true" applyAlignment="true" applyProtection="false">
      <alignment horizontal="right" vertical="center" textRotation="0" wrapText="true" indent="0" shrinkToFit="false"/>
      <protection locked="true" hidden="false"/>
    </xf>
    <xf numFmtId="165" fontId="20" fillId="7" borderId="10" xfId="0" applyFont="true" applyBorder="true" applyAlignment="true" applyProtection="false">
      <alignment horizontal="right" vertical="center" textRotation="0" wrapText="true" indent="0" shrinkToFit="false"/>
      <protection locked="true" hidden="false"/>
    </xf>
    <xf numFmtId="167" fontId="20" fillId="6" borderId="7" xfId="17" applyFont="true" applyBorder="true" applyAlignment="true" applyProtection="true">
      <alignment horizontal="general" vertical="bottom" textRotation="0" wrapText="false" indent="0" shrinkToFit="false"/>
      <protection locked="false" hidden="false"/>
    </xf>
    <xf numFmtId="165" fontId="20" fillId="8" borderId="10" xfId="0" applyFont="true" applyBorder="true" applyAlignment="true" applyProtection="false">
      <alignment horizontal="right" vertical="center" textRotation="0" wrapText="true" indent="0" shrinkToFit="false"/>
      <protection locked="true" hidden="false"/>
    </xf>
    <xf numFmtId="165" fontId="18" fillId="0" borderId="32" xfId="23" applyFont="true" applyBorder="true" applyAlignment="true" applyProtection="false">
      <alignment horizontal="right" vertical="bottom" textRotation="0" wrapText="false" indent="0" shrinkToFit="false"/>
      <protection locked="true" hidden="false"/>
    </xf>
    <xf numFmtId="167" fontId="20" fillId="0" borderId="17" xfId="17" applyFont="true" applyBorder="true" applyAlignment="true" applyProtection="true">
      <alignment horizontal="general" vertical="bottom" textRotation="0" wrapText="false" indent="0" shrinkToFit="false"/>
      <protection locked="true" hidden="false"/>
    </xf>
    <xf numFmtId="167" fontId="20" fillId="14" borderId="17" xfId="17" applyFont="true" applyBorder="true" applyAlignment="true" applyProtection="true">
      <alignment horizontal="general" vertical="bottom" textRotation="0" wrapText="false" indent="0" shrinkToFit="false"/>
      <protection locked="true" hidden="false"/>
    </xf>
    <xf numFmtId="167" fontId="20" fillId="6" borderId="17" xfId="17" applyFont="true" applyBorder="true" applyAlignment="true" applyProtection="true">
      <alignment horizontal="general" vertical="bottom" textRotation="0" wrapText="false" indent="0" shrinkToFit="false"/>
      <protection locked="false" hidden="false"/>
    </xf>
    <xf numFmtId="167" fontId="20" fillId="2" borderId="17" xfId="17" applyFont="true" applyBorder="true" applyAlignment="true" applyProtection="true">
      <alignment horizontal="general" vertical="bottom" textRotation="0" wrapText="false" indent="0" shrinkToFit="false"/>
      <protection locked="true" hidden="false"/>
    </xf>
    <xf numFmtId="167" fontId="18" fillId="2" borderId="17" xfId="17" applyFont="true" applyBorder="true" applyAlignment="true" applyProtection="true">
      <alignment horizontal="general" vertical="bottom" textRotation="0" wrapText="false" indent="0" shrinkToFit="false"/>
      <protection locked="true" hidden="false"/>
    </xf>
    <xf numFmtId="168" fontId="18" fillId="2" borderId="17" xfId="23" applyFont="true" applyBorder="true" applyAlignment="true" applyProtection="false">
      <alignment horizontal="center" vertical="bottom" textRotation="0" wrapText="false" indent="0" shrinkToFit="false"/>
      <protection locked="true" hidden="false"/>
    </xf>
    <xf numFmtId="165" fontId="18" fillId="0" borderId="10" xfId="23" applyFont="true" applyBorder="true" applyAlignment="false" applyProtection="false">
      <alignment horizontal="general" vertical="bottom" textRotation="0" wrapText="false" indent="0" shrinkToFit="false"/>
      <protection locked="true" hidden="false"/>
    </xf>
    <xf numFmtId="167" fontId="20" fillId="14" borderId="14" xfId="17" applyFont="true" applyBorder="true" applyAlignment="true" applyProtection="true">
      <alignment horizontal="general" vertical="bottom" textRotation="0" wrapText="false" indent="0" shrinkToFit="false"/>
      <protection locked="true" hidden="false"/>
    </xf>
    <xf numFmtId="167" fontId="18" fillId="2" borderId="33" xfId="17" applyFont="true" applyBorder="true" applyAlignment="true" applyProtection="true">
      <alignment horizontal="general" vertical="bottom" textRotation="0" wrapText="false" indent="0" shrinkToFit="false"/>
      <protection locked="true" hidden="false"/>
    </xf>
    <xf numFmtId="165" fontId="18" fillId="0" borderId="34" xfId="23" applyFont="true" applyBorder="true" applyAlignment="true" applyProtection="false">
      <alignment horizontal="right" vertical="bottom" textRotation="0" wrapText="false" indent="0" shrinkToFit="false"/>
      <protection locked="true" hidden="false"/>
    </xf>
    <xf numFmtId="167" fontId="18" fillId="0" borderId="35" xfId="17" applyFont="true" applyBorder="true" applyAlignment="true" applyProtection="true">
      <alignment horizontal="general" vertical="bottom" textRotation="0" wrapText="false" indent="0" shrinkToFit="false"/>
      <protection locked="true" hidden="false"/>
    </xf>
    <xf numFmtId="167" fontId="18" fillId="2" borderId="35" xfId="17" applyFont="true" applyBorder="true" applyAlignment="true" applyProtection="true">
      <alignment horizontal="general" vertical="bottom" textRotation="0" wrapText="false" indent="0" shrinkToFit="false"/>
      <protection locked="true" hidden="false"/>
    </xf>
    <xf numFmtId="167" fontId="18" fillId="2" borderId="14" xfId="17" applyFont="true" applyBorder="true" applyAlignment="true" applyProtection="true">
      <alignment horizontal="general" vertical="bottom" textRotation="0" wrapText="false" indent="0" shrinkToFit="false"/>
      <protection locked="true" hidden="false"/>
    </xf>
    <xf numFmtId="168" fontId="18" fillId="2" borderId="14" xfId="23" applyFont="true" applyBorder="true" applyAlignment="true" applyProtection="false">
      <alignment horizontal="center" vertical="bottom" textRotation="0" wrapText="false" indent="0" shrinkToFit="false"/>
      <protection locked="true" hidden="false"/>
    </xf>
    <xf numFmtId="165" fontId="9" fillId="13" borderId="0" xfId="23" applyFont="true" applyBorder="false" applyAlignment="false" applyProtection="false">
      <alignment horizontal="general" vertical="bottom" textRotation="0" wrapText="false" indent="0" shrinkToFit="false"/>
      <protection locked="true" hidden="false"/>
    </xf>
    <xf numFmtId="175" fontId="9" fillId="13" borderId="0" xfId="23" applyFont="true" applyBorder="false" applyAlignment="false" applyProtection="false">
      <alignment horizontal="general" vertical="bottom" textRotation="0" wrapText="false" indent="0" shrinkToFit="false"/>
      <protection locked="true" hidden="false"/>
    </xf>
    <xf numFmtId="175" fontId="9" fillId="13" borderId="0" xfId="21" applyFont="true" applyBorder="true" applyAlignment="true" applyProtection="true">
      <alignment horizontal="general" vertical="bottom" textRotation="0" wrapText="false" indent="0" shrinkToFit="false"/>
      <protection locked="true" hidden="false"/>
    </xf>
    <xf numFmtId="176" fontId="9" fillId="13" borderId="0" xfId="23" applyFont="true" applyBorder="false" applyAlignment="false" applyProtection="false">
      <alignment horizontal="general" vertical="bottom" textRotation="0" wrapText="false" indent="0" shrinkToFit="false"/>
      <protection locked="true" hidden="false"/>
    </xf>
    <xf numFmtId="175" fontId="6" fillId="2" borderId="15" xfId="21" applyFont="true" applyBorder="true" applyAlignment="true" applyProtection="true">
      <alignment horizontal="general" vertical="bottom" textRotation="0" wrapText="false" indent="0" shrinkToFit="false"/>
      <protection locked="true" hidden="false"/>
    </xf>
    <xf numFmtId="168" fontId="6" fillId="2" borderId="15" xfId="23"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6"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30" fillId="2" borderId="1" xfId="25" applyFont="true" applyBorder="true" applyAlignment="true" applyProtection="true">
      <alignment horizontal="general" vertical="bottom" textRotation="0" wrapText="false" indent="0" shrinkToFit="false"/>
      <protection locked="false" hidden="false"/>
    </xf>
    <xf numFmtId="168" fontId="30" fillId="2" borderId="1" xfId="25" applyFont="true" applyBorder="true" applyAlignment="true" applyProtection="true">
      <alignment horizontal="general" vertical="bottom" textRotation="0" wrapText="false" indent="0" shrinkToFit="false"/>
      <protection locked="fals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right" vertical="center" textRotation="0" wrapText="true" indent="0" shrinkToFit="false"/>
      <protection locked="true" hidden="false"/>
    </xf>
    <xf numFmtId="167" fontId="30" fillId="2" borderId="1" xfId="25" applyFont="true" applyBorder="true" applyAlignment="true" applyProtection="true">
      <alignment horizontal="left" vertical="bottom" textRotation="0" wrapText="true" indent="0" shrinkToFit="false"/>
      <protection locked="false" hidden="false"/>
    </xf>
    <xf numFmtId="167" fontId="25" fillId="4" borderId="11" xfId="0" applyFont="true" applyBorder="true" applyAlignment="true" applyProtection="false">
      <alignment horizontal="left" vertical="bottom" textRotation="0" wrapText="true" indent="0" shrinkToFit="false"/>
      <protection locked="true" hidden="false"/>
    </xf>
    <xf numFmtId="167" fontId="30" fillId="2" borderId="36" xfId="25" applyFont="true" applyBorder="true" applyAlignment="true" applyProtection="true">
      <alignment horizontal="left" vertical="bottom" textRotation="0" wrapText="true" indent="0" shrinkToFit="false"/>
      <protection locked="false" hidden="false"/>
    </xf>
    <xf numFmtId="167" fontId="25" fillId="4" borderId="7" xfId="0" applyFont="true" applyBorder="true" applyAlignment="true" applyProtection="false">
      <alignment horizontal="left" vertical="bottom" textRotation="0" wrapText="true" indent="0" shrinkToFit="false"/>
      <protection locked="true" hidden="false"/>
    </xf>
    <xf numFmtId="165" fontId="22" fillId="5" borderId="37" xfId="0" applyFont="true" applyBorder="true" applyAlignment="true" applyProtection="false">
      <alignment horizontal="right" vertical="center" textRotation="0" wrapText="false" indent="0" shrinkToFit="false"/>
      <protection locked="true" hidden="false"/>
    </xf>
    <xf numFmtId="167" fontId="30" fillId="2" borderId="18" xfId="25" applyFont="true" applyBorder="true" applyAlignment="true" applyProtection="true">
      <alignment horizontal="left" vertical="bottom" textRotation="0" wrapText="false" indent="0" shrinkToFit="false"/>
      <protection locked="true" hidden="false"/>
    </xf>
    <xf numFmtId="167" fontId="25" fillId="5" borderId="29" xfId="0" applyFont="true" applyBorder="true" applyAlignment="true" applyProtection="false">
      <alignment horizontal="left" vertical="bottom" textRotation="0" wrapText="false" indent="0" shrinkToFit="false"/>
      <protection locked="true" hidden="false"/>
    </xf>
    <xf numFmtId="167" fontId="25" fillId="5" borderId="30" xfId="0" applyFont="true" applyBorder="true" applyAlignment="true" applyProtection="false">
      <alignment horizontal="left" vertical="bottom" textRotation="0" wrapText="false" indent="0" shrinkToFit="false"/>
      <protection locked="true" hidden="false"/>
    </xf>
    <xf numFmtId="167" fontId="25" fillId="5" borderId="31" xfId="0" applyFont="true" applyBorder="true" applyAlignment="true" applyProtection="false">
      <alignment horizontal="left" vertical="bottom" textRotation="0" wrapText="false" indent="0" shrinkToFit="false"/>
      <protection locked="true" hidden="false"/>
    </xf>
    <xf numFmtId="165" fontId="23" fillId="6" borderId="10" xfId="0" applyFont="true" applyBorder="true" applyAlignment="true" applyProtection="false">
      <alignment horizontal="right" vertical="center" textRotation="0" wrapText="true" indent="0" shrinkToFit="false"/>
      <protection locked="true" hidden="false"/>
    </xf>
    <xf numFmtId="167" fontId="30" fillId="2" borderId="38" xfId="25" applyFont="true" applyBorder="true" applyAlignment="true" applyProtection="true">
      <alignment horizontal="left" vertical="bottom" textRotation="0" wrapText="true" indent="0" shrinkToFit="false"/>
      <protection locked="false" hidden="false"/>
    </xf>
    <xf numFmtId="167" fontId="25" fillId="6" borderId="9" xfId="0" applyFont="true" applyBorder="true" applyAlignment="true" applyProtection="false">
      <alignment horizontal="left" vertical="bottom" textRotation="0" wrapText="true" indent="0" shrinkToFit="false"/>
      <protection locked="true" hidden="false"/>
    </xf>
    <xf numFmtId="167" fontId="25" fillId="6" borderId="7" xfId="0" applyFont="true" applyBorder="true" applyAlignment="true" applyProtection="false">
      <alignment horizontal="left" vertical="bottom" textRotation="0" wrapText="true" indent="0" shrinkToFit="false"/>
      <protection locked="true" hidden="false"/>
    </xf>
    <xf numFmtId="165" fontId="22" fillId="6" borderId="37" xfId="0" applyFont="true" applyBorder="true" applyAlignment="true" applyProtection="false">
      <alignment horizontal="right" vertical="center" textRotation="0" wrapText="true" indent="0" shrinkToFit="false"/>
      <protection locked="true" hidden="false"/>
    </xf>
    <xf numFmtId="167" fontId="30" fillId="2" borderId="18" xfId="25" applyFont="true" applyBorder="true" applyAlignment="true" applyProtection="true">
      <alignment horizontal="left" vertical="bottom" textRotation="0" wrapText="true" indent="0" shrinkToFit="false"/>
      <protection locked="true" hidden="false"/>
    </xf>
    <xf numFmtId="167" fontId="25" fillId="6" borderId="29" xfId="0" applyFont="true" applyBorder="true" applyAlignment="true" applyProtection="false">
      <alignment horizontal="left" vertical="bottom" textRotation="0" wrapText="true" indent="0" shrinkToFit="false"/>
      <protection locked="true" hidden="false"/>
    </xf>
    <xf numFmtId="167" fontId="25" fillId="6" borderId="30" xfId="0" applyFont="true" applyBorder="true" applyAlignment="true" applyProtection="false">
      <alignment horizontal="left" vertical="bottom" textRotation="0" wrapText="true" indent="0" shrinkToFit="false"/>
      <protection locked="true" hidden="false"/>
    </xf>
    <xf numFmtId="167" fontId="25" fillId="6" borderId="31" xfId="0" applyFont="true" applyBorder="true" applyAlignment="true" applyProtection="false">
      <alignment horizontal="left" vertical="bottom" textRotation="0" wrapText="true" indent="0" shrinkToFit="false"/>
      <protection locked="true" hidden="false"/>
    </xf>
    <xf numFmtId="165" fontId="23" fillId="7" borderId="10" xfId="0" applyFont="true" applyBorder="true" applyAlignment="true" applyProtection="false">
      <alignment horizontal="right" vertical="center" textRotation="0" wrapText="true" indent="0" shrinkToFit="false"/>
      <protection locked="true" hidden="false"/>
    </xf>
    <xf numFmtId="167" fontId="30" fillId="2" borderId="39" xfId="25" applyFont="true" applyBorder="true" applyAlignment="true" applyProtection="true">
      <alignment horizontal="left" vertical="bottom" textRotation="0" wrapText="true" indent="0" shrinkToFit="false"/>
      <protection locked="false" hidden="false"/>
    </xf>
    <xf numFmtId="167" fontId="25" fillId="7" borderId="14" xfId="0" applyFont="true" applyBorder="true" applyAlignment="true" applyProtection="false">
      <alignment horizontal="left" vertical="bottom" textRotation="0" wrapText="true" indent="0" shrinkToFit="false"/>
      <protection locked="true" hidden="false"/>
    </xf>
    <xf numFmtId="165" fontId="28" fillId="15" borderId="40" xfId="0" applyFont="true" applyBorder="true" applyAlignment="true" applyProtection="false">
      <alignment horizontal="right" vertical="bottom" textRotation="0" wrapText="false" indent="0" shrinkToFit="false"/>
      <protection locked="true" hidden="false"/>
    </xf>
    <xf numFmtId="167" fontId="31" fillId="15" borderId="29" xfId="0" applyFont="true" applyBorder="true" applyAlignment="true" applyProtection="false">
      <alignment horizontal="left" vertical="bottom" textRotation="0" wrapText="false" indent="0" shrinkToFit="false"/>
      <protection locked="true" hidden="false"/>
    </xf>
    <xf numFmtId="167" fontId="31" fillId="15" borderId="30" xfId="0" applyFont="true" applyBorder="true" applyAlignment="true" applyProtection="false">
      <alignment horizontal="left" vertical="bottom" textRotation="0" wrapText="false" indent="0" shrinkToFit="false"/>
      <protection locked="true" hidden="false"/>
    </xf>
    <xf numFmtId="167" fontId="31" fillId="15" borderId="31"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4" fontId="31" fillId="0" borderId="0" xfId="19"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7" fontId="31" fillId="0" borderId="11" xfId="17" applyFont="true" applyBorder="true" applyAlignment="true" applyProtection="true">
      <alignment horizontal="general" vertical="bottom" textRotation="0" wrapText="false" indent="0" shrinkToFit="false"/>
      <protection locked="true" hidden="false"/>
    </xf>
    <xf numFmtId="167" fontId="34" fillId="2" borderId="1" xfId="25"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right" vertical="bottom" textRotation="0" wrapText="false" indent="0" shrinkToFit="false"/>
      <protection locked="true" hidden="false"/>
    </xf>
    <xf numFmtId="167" fontId="33" fillId="0" borderId="11" xfId="17" applyFont="true" applyBorder="true" applyAlignment="tru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70" fontId="21" fillId="3" borderId="0" xfId="0" applyFont="true" applyBorder="false" applyAlignment="false" applyProtection="true">
      <alignment horizontal="general" vertical="bottom" textRotation="0" wrapText="false" indent="0" shrinkToFit="false"/>
      <protection locked="true" hidden="false"/>
    </xf>
    <xf numFmtId="165" fontId="35" fillId="3"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8" fillId="5" borderId="0" xfId="0" applyFont="true" applyBorder="false" applyAlignment="false" applyProtection="true">
      <alignment horizontal="general" vertical="bottom" textRotation="0" wrapText="fals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8" fontId="21" fillId="0" borderId="21" xfId="19" applyFont="true" applyBorder="true" applyAlignment="true" applyProtection="true">
      <alignment horizontal="general" vertical="bottom" textRotation="0" wrapText="false" indent="0" shrinkToFit="false"/>
      <protection locked="true" hidden="false"/>
    </xf>
    <xf numFmtId="165" fontId="20" fillId="4" borderId="6" xfId="0" applyFont="true" applyBorder="true" applyAlignment="true" applyProtection="false">
      <alignment horizontal="right" vertical="center" textRotation="0" wrapText="true" indent="0" shrinkToFit="false"/>
      <protection locked="true" hidden="false"/>
    </xf>
    <xf numFmtId="165" fontId="18" fillId="5" borderId="41" xfId="0" applyFont="true" applyBorder="true" applyAlignment="true" applyProtection="false">
      <alignment horizontal="right" vertical="center" textRotation="0" wrapText="false" indent="0" shrinkToFit="false"/>
      <protection locked="true" hidden="false"/>
    </xf>
    <xf numFmtId="167" fontId="20" fillId="0" borderId="30" xfId="0" applyFont="true" applyBorder="true" applyAlignment="true" applyProtection="false">
      <alignment horizontal="right" vertical="bottom" textRotation="0" wrapText="false" indent="0" shrinkToFit="false"/>
      <protection locked="true" hidden="false"/>
    </xf>
    <xf numFmtId="167" fontId="20" fillId="0" borderId="30" xfId="0" applyFont="true" applyBorder="true" applyAlignment="true" applyProtection="true">
      <alignment horizontal="right" vertical="bottom" textRotation="0" wrapText="false" indent="0" shrinkToFit="false"/>
      <protection locked="true" hidden="false"/>
    </xf>
    <xf numFmtId="168" fontId="21" fillId="0" borderId="31" xfId="19" applyFont="true" applyBorder="true" applyAlignment="true" applyProtection="true">
      <alignment horizontal="general" vertical="bottom" textRotation="0" wrapText="false" indent="0" shrinkToFit="false"/>
      <protection locked="true" hidden="false"/>
    </xf>
    <xf numFmtId="165" fontId="20" fillId="6" borderId="20" xfId="0" applyFont="true" applyBorder="true" applyAlignment="true" applyProtection="false">
      <alignment horizontal="right" vertical="center" textRotation="0" wrapText="tru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true">
      <alignment horizontal="right" vertical="bottom" textRotation="0" wrapText="false" indent="0" shrinkToFit="false"/>
      <protection locked="false" hidden="false"/>
    </xf>
    <xf numFmtId="168" fontId="21" fillId="0" borderId="42" xfId="19" applyFont="true" applyBorder="true" applyAlignment="true" applyProtection="true">
      <alignment horizontal="general" vertical="bottom" textRotation="0" wrapText="false" indent="0" shrinkToFit="false"/>
      <protection locked="true" hidden="false"/>
    </xf>
    <xf numFmtId="165" fontId="20" fillId="6" borderId="10" xfId="0" applyFont="true" applyBorder="true" applyAlignment="true" applyProtection="false">
      <alignment horizontal="right" vertical="center" textRotation="0" wrapText="true" indent="0" shrinkToFit="false"/>
      <protection locked="true" hidden="false"/>
    </xf>
    <xf numFmtId="165" fontId="18" fillId="6" borderId="37" xfId="0" applyFont="true" applyBorder="true" applyAlignment="true" applyProtection="fals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bottom" textRotation="0" wrapText="false" indent="0" shrinkToFit="false"/>
      <protection locked="true" hidden="false"/>
    </xf>
    <xf numFmtId="165" fontId="21" fillId="15" borderId="12"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true">
      <alignment horizontal="right" vertical="bottom" textRotation="0" wrapText="false" indent="0" shrinkToFit="false"/>
      <protection locked="true" hidden="false"/>
    </xf>
    <xf numFmtId="168" fontId="21" fillId="0" borderId="43" xfId="19" applyFont="true" applyBorder="true" applyAlignment="true" applyProtection="true">
      <alignment horizontal="general" vertical="bottom" textRotation="0" wrapText="false" indent="0" shrinkToFit="false"/>
      <protection locked="true" hidden="false"/>
    </xf>
    <xf numFmtId="165" fontId="21" fillId="0" borderId="18"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true" applyProtection="true">
      <alignment horizontal="general" vertical="top"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70" fontId="21" fillId="0" borderId="21" xfId="19" applyFont="true" applyBorder="true" applyAlignment="true" applyProtection="true">
      <alignment horizontal="general" vertical="bottom" textRotation="0" wrapText="fals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false">
      <alignment horizontal="right" vertical="bottom" textRotation="0" wrapText="false" indent="0" shrinkToFit="false"/>
      <protection locked="true" hidden="false"/>
    </xf>
    <xf numFmtId="168" fontId="21" fillId="0" borderId="22" xfId="19" applyFont="true" applyBorder="true" applyAlignment="true" applyProtection="true">
      <alignment horizontal="general" vertical="bottom" textRotation="0" wrapText="false" indent="0" shrinkToFit="false"/>
      <protection locked="true" hidden="false"/>
    </xf>
    <xf numFmtId="165" fontId="21" fillId="0" borderId="18"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9" fontId="23" fillId="0" borderId="2" xfId="0" applyFont="true" applyBorder="true" applyAlignment="true" applyProtection="false">
      <alignment horizontal="left" vertical="bottom" textRotation="0" wrapText="tru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7" fontId="24" fillId="4" borderId="11" xfId="17" applyFont="true" applyBorder="true" applyAlignment="true" applyProtection="true">
      <alignment horizontal="general" vertical="bottom" textRotation="0" wrapText="true" indent="0" shrinkToFit="false"/>
      <protection locked="true" hidden="false"/>
    </xf>
    <xf numFmtId="178" fontId="24" fillId="4" borderId="9" xfId="19" applyFont="true" applyBorder="true" applyAlignment="true" applyProtection="true">
      <alignment horizontal="general" vertical="bottom" textRotation="0" wrapText="true" indent="0" shrinkToFit="false"/>
      <protection locked="true" hidden="false"/>
    </xf>
    <xf numFmtId="178" fontId="24" fillId="4" borderId="11" xfId="19" applyFont="true" applyBorder="true" applyAlignment="true" applyProtection="true">
      <alignment horizontal="general" vertical="bottom" textRotation="0" wrapText="true" indent="0" shrinkToFit="false"/>
      <protection locked="true" hidden="false"/>
    </xf>
    <xf numFmtId="167" fontId="24" fillId="4" borderId="7" xfId="17" applyFont="true" applyBorder="true" applyAlignment="true" applyProtection="true">
      <alignment horizontal="general" vertical="bottom" textRotation="0" wrapText="true" indent="0" shrinkToFit="false"/>
      <protection locked="true" hidden="false"/>
    </xf>
    <xf numFmtId="165" fontId="18" fillId="5" borderId="37" xfId="0" applyFont="true" applyBorder="true" applyAlignment="true" applyProtection="false">
      <alignment horizontal="right" vertical="center" textRotation="0" wrapText="false" indent="0" shrinkToFit="false"/>
      <protection locked="true" hidden="false"/>
    </xf>
    <xf numFmtId="167" fontId="24" fillId="5" borderId="29" xfId="17" applyFont="true" applyBorder="true" applyAlignment="true" applyProtection="true">
      <alignment horizontal="general" vertical="bottom" textRotation="0" wrapText="true" indent="0" shrinkToFit="false"/>
      <protection locked="true" hidden="false"/>
    </xf>
    <xf numFmtId="167" fontId="24" fillId="5" borderId="30" xfId="17" applyFont="true" applyBorder="true" applyAlignment="true" applyProtection="true">
      <alignment horizontal="general" vertical="bottom" textRotation="0" wrapText="true" indent="0" shrinkToFit="false"/>
      <protection locked="true" hidden="false"/>
    </xf>
    <xf numFmtId="167" fontId="24" fillId="5" borderId="31" xfId="17" applyFont="true" applyBorder="true" applyAlignment="true" applyProtection="true">
      <alignment horizontal="general" vertical="bottom" textRotation="0" wrapText="true" indent="0" shrinkToFit="false"/>
      <protection locked="true" hidden="false"/>
    </xf>
    <xf numFmtId="178" fontId="24" fillId="5" borderId="44" xfId="19" applyFont="true" applyBorder="true" applyAlignment="true" applyProtection="true">
      <alignment horizontal="general" vertical="bottom" textRotation="0" wrapText="true" indent="0" shrinkToFit="false"/>
      <protection locked="true" hidden="false"/>
    </xf>
    <xf numFmtId="167" fontId="24" fillId="6" borderId="11" xfId="17" applyFont="true" applyBorder="true" applyAlignment="true" applyProtection="true">
      <alignment horizontal="general" vertical="bottom" textRotation="0" wrapText="true" indent="0" shrinkToFit="false"/>
      <protection locked="true" hidden="false"/>
    </xf>
    <xf numFmtId="167" fontId="24" fillId="6" borderId="7" xfId="17" applyFont="true" applyBorder="true" applyAlignment="true" applyProtection="true">
      <alignment horizontal="general" vertical="bottom" textRotation="0" wrapText="true" indent="0" shrinkToFit="false"/>
      <protection locked="true" hidden="false"/>
    </xf>
    <xf numFmtId="167" fontId="24" fillId="6" borderId="29" xfId="17" applyFont="true" applyBorder="true" applyAlignment="true" applyProtection="true">
      <alignment horizontal="general" vertical="bottom" textRotation="0" wrapText="true" indent="0" shrinkToFit="false"/>
      <protection locked="true" hidden="false"/>
    </xf>
    <xf numFmtId="167" fontId="24" fillId="6" borderId="30" xfId="17" applyFont="true" applyBorder="true" applyAlignment="true" applyProtection="true">
      <alignment horizontal="general" vertical="bottom" textRotation="0" wrapText="true" indent="0" shrinkToFit="false"/>
      <protection locked="true" hidden="false"/>
    </xf>
    <xf numFmtId="167" fontId="24" fillId="6" borderId="31" xfId="17" applyFont="true" applyBorder="true" applyAlignment="true" applyProtection="true">
      <alignment horizontal="general" vertical="bottom" textRotation="0" wrapText="true" indent="0" shrinkToFit="false"/>
      <protection locked="true" hidden="false"/>
    </xf>
    <xf numFmtId="167" fontId="24" fillId="6" borderId="45" xfId="17" applyFont="true" applyBorder="true" applyAlignment="true" applyProtection="true">
      <alignment horizontal="general" vertical="bottom" textRotation="0" wrapText="true" indent="0" shrinkToFit="false"/>
      <protection locked="true" hidden="false"/>
    </xf>
    <xf numFmtId="167" fontId="24" fillId="7" borderId="9" xfId="17" applyFont="true" applyBorder="true" applyAlignment="true" applyProtection="true">
      <alignment horizontal="general" vertical="bottom" textRotation="0" wrapText="true" indent="0" shrinkToFit="false"/>
      <protection locked="true" hidden="false"/>
    </xf>
    <xf numFmtId="178" fontId="24" fillId="7" borderId="11" xfId="19" applyFont="true" applyBorder="true" applyAlignment="true" applyProtection="true">
      <alignment horizontal="general" vertical="bottom" textRotation="0" wrapText="true" indent="0" shrinkToFit="false"/>
      <protection locked="true" hidden="false"/>
    </xf>
    <xf numFmtId="165" fontId="20" fillId="9" borderId="12" xfId="0" applyFont="true" applyBorder="true" applyAlignment="true" applyProtection="false">
      <alignment horizontal="right" vertical="center" textRotation="0" wrapText="true" indent="0" shrinkToFit="false"/>
      <protection locked="true" hidden="false"/>
    </xf>
    <xf numFmtId="167" fontId="36" fillId="9" borderId="15" xfId="17" applyFont="true" applyBorder="true" applyAlignment="true" applyProtection="true">
      <alignment horizontal="general" vertical="bottom" textRotation="0" wrapText="true" indent="0" shrinkToFit="false"/>
      <protection locked="true" hidden="false"/>
    </xf>
    <xf numFmtId="178" fontId="36" fillId="9" borderId="15" xfId="19" applyFont="true" applyBorder="true" applyAlignment="true" applyProtection="true">
      <alignment horizontal="general" vertical="bottom" textRotation="0" wrapText="true" indent="0" shrinkToFit="false"/>
      <protection locked="true" hidden="false"/>
    </xf>
    <xf numFmtId="167" fontId="36" fillId="0" borderId="0" xfId="17" applyFont="true" applyBorder="true" applyAlignment="true" applyProtection="tru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true" indent="0" shrinkToFit="false"/>
      <protection locked="true" hidden="false"/>
    </xf>
    <xf numFmtId="170" fontId="24" fillId="3" borderId="0" xfId="17" applyFont="true" applyBorder="true" applyAlignment="true" applyProtection="true">
      <alignment horizontal="left" vertical="bottom" textRotation="0" wrapText="false" indent="0" shrinkToFit="false"/>
      <protection locked="true" hidden="false"/>
    </xf>
    <xf numFmtId="171" fontId="24" fillId="0" borderId="0" xfId="17" applyFont="true" applyBorder="true" applyAlignment="true" applyProtection="true">
      <alignment horizontal="center" vertical="center" textRotation="0" wrapText="false" indent="0" shrinkToFit="false"/>
      <protection locked="true" hidden="false"/>
    </xf>
    <xf numFmtId="172" fontId="24" fillId="3" borderId="0" xfId="17" applyFont="true" applyBorder="true" applyAlignment="true" applyProtection="true">
      <alignment horizontal="left" vertical="bottom" textRotation="0" wrapText="false" indent="0" shrinkToFit="false"/>
      <protection locked="false" hidden="false"/>
    </xf>
    <xf numFmtId="165"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17"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17" applyFont="true" applyBorder="true" applyAlignment="true" applyProtection="true">
      <alignment horizontal="right" vertical="center" textRotation="0" wrapText="false" indent="0" shrinkToFit="false"/>
      <protection locked="true" hidden="false"/>
    </xf>
    <xf numFmtId="172" fontId="24" fillId="3" borderId="0" xfId="0" applyFont="true" applyBorder="true" applyAlignment="true" applyProtection="true">
      <alignment horizontal="left" vertical="bottom" textRotation="0" wrapText="tru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0" applyFont="true" applyBorder="false" applyAlignment="false" applyProtection="true">
      <alignment horizontal="general" vertical="bottom" textRotation="0" wrapText="false" indent="0" shrinkToFit="false"/>
      <protection locked="false" hidden="false"/>
    </xf>
    <xf numFmtId="173" fontId="24" fillId="0" borderId="0" xfId="0" applyFont="true" applyBorder="false" applyAlignment="true" applyProtection="true">
      <alignment horizontal="right" vertical="bottom" textRotation="0" wrapText="false" indent="0" shrinkToFit="false"/>
      <protection locked="false" hidden="false"/>
    </xf>
    <xf numFmtId="170" fontId="24" fillId="0" borderId="2"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false" hidden="false"/>
    </xf>
    <xf numFmtId="170" fontId="24" fillId="0" borderId="2" xfId="0" applyFont="true" applyBorder="true" applyAlignment="true" applyProtection="false">
      <alignment horizontal="center" vertical="bottom" textRotation="0" wrapText="false" indent="0" shrinkToFit="false"/>
      <protection locked="true" hidden="false"/>
    </xf>
    <xf numFmtId="170" fontId="24" fillId="0" borderId="16" xfId="0" applyFont="true" applyBorder="true" applyAlignment="true" applyProtection="false">
      <alignment horizontal="left" vertical="bottom" textRotation="0" wrapText="false" indent="0" shrinkToFit="false"/>
      <protection locked="true" hidden="false"/>
    </xf>
    <xf numFmtId="174" fontId="24" fillId="10" borderId="0" xfId="0" applyFont="true" applyBorder="true" applyAlignment="true" applyProtection="true">
      <alignment horizontal="center" vertical="bottom" textRotation="0" wrapText="false" indent="0" shrinkToFit="false"/>
      <protection locked="false" hidden="false"/>
    </xf>
    <xf numFmtId="173" fontId="24" fillId="11" borderId="11" xfId="0" applyFont="true" applyBorder="true" applyAlignment="true" applyProtection="true">
      <alignment horizontal="center" vertical="center" textRotation="0" wrapText="true" indent="0" shrinkToFit="false"/>
      <protection locked="false" hidden="false"/>
    </xf>
    <xf numFmtId="165" fontId="24" fillId="11" borderId="11" xfId="0" applyFont="true" applyBorder="true" applyAlignment="true" applyProtection="true">
      <alignment horizontal="center" vertical="center" textRotation="0" wrapText="true" indent="0" shrinkToFit="false"/>
      <protection locked="fals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5" fontId="20" fillId="6" borderId="11" xfId="0" applyFont="true" applyBorder="true" applyAlignment="true" applyProtection="false">
      <alignment horizontal="center" vertical="center" textRotation="0" wrapText="true" indent="0" shrinkToFit="false"/>
      <protection locked="true" hidden="false"/>
    </xf>
    <xf numFmtId="165" fontId="20" fillId="7"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false" hidden="false"/>
    </xf>
    <xf numFmtId="173" fontId="24" fillId="0" borderId="11" xfId="0" applyFont="true" applyBorder="true" applyAlignment="false" applyProtection="true">
      <alignment horizontal="general" vertical="bottom" textRotation="0" wrapText="false" indent="0" shrinkToFit="false"/>
      <protection locked="false" hidden="false"/>
    </xf>
    <xf numFmtId="165" fontId="24" fillId="0" borderId="11" xfId="0" applyFont="true" applyBorder="true" applyAlignment="false" applyProtection="true">
      <alignment horizontal="general" vertical="bottom" textRotation="0" wrapText="false" indent="0" shrinkToFit="false"/>
      <protection locked="false" hidden="false"/>
    </xf>
    <xf numFmtId="165" fontId="24" fillId="0" borderId="11" xfId="0" applyFont="true" applyBorder="true" applyAlignment="true" applyProtection="true">
      <alignment horizontal="center" vertical="center" textRotation="0" wrapText="false" indent="0" shrinkToFit="false"/>
      <protection locked="false" hidden="false"/>
    </xf>
    <xf numFmtId="167" fontId="24" fillId="0" borderId="11" xfId="0" applyFont="true" applyBorder="true" applyAlignment="false" applyProtection="true">
      <alignment horizontal="general" vertical="bottom" textRotation="0" wrapText="false" indent="0" shrinkToFit="false"/>
      <protection locked="false" hidden="false"/>
    </xf>
    <xf numFmtId="173" fontId="24" fillId="0" borderId="11" xfId="0" applyFont="true" applyBorder="true" applyAlignment="true" applyProtection="false">
      <alignment horizontal="right" vertical="bottom" textRotation="0" wrapText="false" indent="0" shrinkToFit="false"/>
      <protection locked="true" hidden="false"/>
    </xf>
    <xf numFmtId="164" fontId="34" fillId="2" borderId="11" xfId="19"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left" vertical="center" textRotation="0" wrapText="true" indent="0" shrinkToFit="false"/>
      <protection locked="false" hidden="false"/>
    </xf>
    <xf numFmtId="170" fontId="24" fillId="3" borderId="0" xfId="17" applyFont="true" applyBorder="true" applyAlignment="true" applyProtection="true">
      <alignment horizontal="left" vertical="bottom" textRotation="0" wrapText="fals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72" fontId="24" fillId="3" borderId="0" xfId="17" applyFont="true" applyBorder="true" applyAlignment="true" applyProtection="true">
      <alignment horizontal="left" vertical="bottom" textRotation="0" wrapText="false" indent="0" shrinkToFit="false"/>
      <protection locked="true" hidden="false"/>
    </xf>
    <xf numFmtId="172" fontId="24" fillId="3"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Percent 2" xfId="24"/>
    <cellStyle name="Excel Built-in Input" xfId="25"/>
  </cellStyles>
  <dxfs count="16">
    <dxf>
      <font>
        <color rgb="FF9C0006"/>
      </font>
      <fill>
        <patternFill>
          <bgColor rgb="FFFFC7CE"/>
        </patternFill>
      </fill>
    </dxf>
    <dxf>
      <font>
        <color rgb="FFFFFFFF"/>
      </font>
      <numFmt numFmtId="164" formatCode="0.00%"/>
      <fill>
        <patternFill>
          <bgColor rgb="FF8497B0"/>
        </patternFill>
      </fill>
    </dxf>
    <dxf>
      <font>
        <b val="1"/>
        <i val="0"/>
        <strike val="0"/>
        <color rgb="FFFFFFFF"/>
      </font>
      <numFmt numFmtId="164" formatCode="0.00%"/>
      <fill>
        <patternFill>
          <bgColor rgb="FF8497B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7F7F7F"/>
      <rgbColor rgb="FFAFABAB"/>
      <rgbColor rgb="FF993366"/>
      <rgbColor rgb="FFD9D9D9"/>
      <rgbColor rgb="FFDEEBF7"/>
      <rgbColor rgb="FF660066"/>
      <rgbColor rgb="FFF8CBAD"/>
      <rgbColor rgb="FF0066CC"/>
      <rgbColor rgb="FFBDD7EE"/>
      <rgbColor rgb="FF000080"/>
      <rgbColor rgb="FFFF00FF"/>
      <rgbColor rgb="FFFFFF00"/>
      <rgbColor rgb="FF00FFFF"/>
      <rgbColor rgb="FF800080"/>
      <rgbColor rgb="FF800000"/>
      <rgbColor rgb="FF008080"/>
      <rgbColor rgb="FF0000FF"/>
      <rgbColor rgb="FF00CCFF"/>
      <rgbColor rgb="FFDBDBDB"/>
      <rgbColor rgb="FFE2F0D9"/>
      <rgbColor rgb="FFFFE699"/>
      <rgbColor rgb="FF9DC3E6"/>
      <rgbColor rgb="FFFFC7CE"/>
      <rgbColor rgb="FFC9C9C9"/>
      <rgbColor rgb="FFFFCC99"/>
      <rgbColor rgb="FF3366FF"/>
      <rgbColor rgb="FF33CCCC"/>
      <rgbColor rgb="FF99CC00"/>
      <rgbColor rgb="FFFFC000"/>
      <rgbColor rgb="FFFF9900"/>
      <rgbColor rgb="FFFF6600"/>
      <rgbColor rgb="FF666699"/>
      <rgbColor rgb="FF8497B0"/>
      <rgbColor rgb="FF0E2841"/>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42"/>
    <col collapsed="false" customWidth="true" hidden="false" outlineLevel="0" max="4" min="3" style="0" width="19.42"/>
    <col collapsed="false" customWidth="true" hidden="false" outlineLevel="0" max="5" min="5" style="0" width="21.57"/>
    <col collapsed="false" customWidth="true" hidden="false" outlineLevel="0" max="6" min="6" style="0" width="20.42"/>
    <col collapsed="false" customWidth="true" hidden="false" outlineLevel="0" max="7" min="7" style="0" width="22.71"/>
  </cols>
  <sheetData>
    <row r="2" customFormat="false" ht="19.5" hidden="false" customHeight="true" outlineLevel="0" collapsed="false">
      <c r="B2" s="1" t="s">
        <v>0</v>
      </c>
      <c r="C2" s="1"/>
      <c r="D2" s="1"/>
      <c r="E2" s="1"/>
      <c r="F2" s="1"/>
      <c r="G2" s="1"/>
    </row>
    <row r="3" customFormat="false" ht="19.5" hidden="false" customHeight="true" outlineLevel="0" collapsed="false">
      <c r="B3" s="1" t="s">
        <v>1</v>
      </c>
      <c r="C3" s="1"/>
      <c r="D3" s="1"/>
      <c r="E3" s="1"/>
      <c r="F3" s="1"/>
      <c r="G3" s="1"/>
    </row>
    <row r="4" customFormat="false" ht="19.5" hidden="false" customHeight="false" outlineLevel="0" collapsed="false">
      <c r="B4" s="2"/>
      <c r="C4" s="2"/>
      <c r="D4" s="2"/>
      <c r="E4" s="2"/>
      <c r="F4" s="2"/>
      <c r="G4" s="2"/>
    </row>
    <row r="5" customFormat="false" ht="19.5" hidden="false" customHeight="false" outlineLevel="0" collapsed="false">
      <c r="B5" s="3" t="s">
        <v>2</v>
      </c>
      <c r="C5" s="4" t="n">
        <f aca="false">'Agency Information'!C3</f>
        <v>0</v>
      </c>
      <c r="D5" s="4"/>
      <c r="E5" s="3" t="s">
        <v>3</v>
      </c>
      <c r="F5" s="5"/>
      <c r="G5" s="6"/>
    </row>
    <row r="6" customFormat="false" ht="15" hidden="false" customHeight="false" outlineLevel="0" collapsed="false">
      <c r="B6" s="7"/>
      <c r="C6" s="7"/>
      <c r="D6" s="7"/>
      <c r="E6" s="7"/>
      <c r="F6" s="7"/>
      <c r="G6" s="8"/>
    </row>
    <row r="7" customFormat="false" ht="15.75" hidden="false" customHeight="false" outlineLevel="0" collapsed="false">
      <c r="B7" s="7" t="n">
        <v>1</v>
      </c>
      <c r="C7" s="7" t="n">
        <v>2</v>
      </c>
      <c r="D7" s="7" t="n">
        <v>3</v>
      </c>
      <c r="E7" s="7" t="n">
        <v>4</v>
      </c>
      <c r="F7" s="7" t="n">
        <v>5</v>
      </c>
      <c r="G7" s="7" t="n">
        <v>6</v>
      </c>
    </row>
    <row r="8" customFormat="false" ht="15.75" hidden="false" customHeight="true" outlineLevel="0" collapsed="false">
      <c r="B8" s="9"/>
      <c r="C8" s="10"/>
      <c r="D8" s="10" t="s">
        <v>4</v>
      </c>
      <c r="E8" s="10"/>
      <c r="F8" s="10"/>
      <c r="G8" s="11"/>
    </row>
    <row r="9" customFormat="false" ht="32.25" hidden="false" customHeight="false" outlineLevel="0" collapsed="false">
      <c r="B9" s="12" t="s">
        <v>5</v>
      </c>
      <c r="C9" s="13" t="s">
        <v>6</v>
      </c>
      <c r="D9" s="13" t="s">
        <v>7</v>
      </c>
      <c r="E9" s="14" t="s">
        <v>8</v>
      </c>
      <c r="F9" s="14" t="s">
        <v>9</v>
      </c>
      <c r="G9" s="14" t="s">
        <v>10</v>
      </c>
    </row>
    <row r="10" customFormat="false" ht="15.75" hidden="false" customHeight="false" outlineLevel="0" collapsed="false">
      <c r="B10" s="15" t="s">
        <v>11</v>
      </c>
      <c r="C10" s="16" t="n">
        <f aca="false">'Agency Information'!C8</f>
        <v>0</v>
      </c>
      <c r="D10" s="16"/>
      <c r="E10" s="17" t="n">
        <f aca="false">'CSB DJ Template'!F48</f>
        <v>0</v>
      </c>
      <c r="F10" s="17" t="n">
        <f aca="false">ROUND(SUM(D10:E10),2)</f>
        <v>0</v>
      </c>
      <c r="G10" s="17" t="n">
        <f aca="false">ROUND(C10-F10,2)</f>
        <v>0</v>
      </c>
    </row>
    <row r="11" customFormat="false" ht="15.75" hidden="false" customHeight="false" outlineLevel="0" collapsed="false">
      <c r="B11" s="18" t="s">
        <v>12</v>
      </c>
      <c r="C11" s="19" t="n">
        <f aca="false">'Agency Information'!C9</f>
        <v>0</v>
      </c>
      <c r="D11" s="19"/>
      <c r="E11" s="20" t="n">
        <f aca="false">'CSB DJ Template'!G48</f>
        <v>0</v>
      </c>
      <c r="F11" s="20" t="n">
        <f aca="false">ROUND(SUM(D11:E11),2)</f>
        <v>0</v>
      </c>
      <c r="G11" s="20" t="n">
        <f aca="false">ROUND(C11-F11,2)</f>
        <v>0</v>
      </c>
    </row>
    <row r="12" customFormat="false" ht="15.75" hidden="false" customHeight="false" outlineLevel="0" collapsed="false">
      <c r="B12" s="18" t="s">
        <v>13</v>
      </c>
      <c r="C12" s="19" t="n">
        <f aca="false">'Agency Information'!C10</f>
        <v>0</v>
      </c>
      <c r="D12" s="19"/>
      <c r="E12" s="20" t="n">
        <f aca="false">'CSB DJ Template'!H48</f>
        <v>0</v>
      </c>
      <c r="F12" s="20" t="n">
        <f aca="false">ROUND(SUM(D12:E12),2)</f>
        <v>0</v>
      </c>
      <c r="G12" s="20" t="n">
        <f aca="false">ROUND(C12-F12,2)</f>
        <v>0</v>
      </c>
    </row>
    <row r="13" customFormat="false" ht="16.5" hidden="false" customHeight="false" outlineLevel="0" collapsed="false">
      <c r="B13" s="18" t="s">
        <v>14</v>
      </c>
      <c r="C13" s="19" t="n">
        <f aca="false">'Agency Information'!C11</f>
        <v>0</v>
      </c>
      <c r="D13" s="19"/>
      <c r="E13" s="20" t="n">
        <f aca="false">'CSB DJ Template'!I48</f>
        <v>0</v>
      </c>
      <c r="F13" s="20" t="n">
        <f aca="false">ROUND(SUM(D13:E13),2)</f>
        <v>0</v>
      </c>
      <c r="G13" s="20" t="n">
        <f aca="false">ROUND(C13-F13,2)</f>
        <v>0</v>
      </c>
    </row>
    <row r="14" customFormat="false" ht="16.5" hidden="false" customHeight="false" outlineLevel="0" collapsed="false">
      <c r="B14" s="21" t="s">
        <v>15</v>
      </c>
      <c r="C14" s="22" t="n">
        <f aca="false">'Agency Information'!C14</f>
        <v>0</v>
      </c>
      <c r="D14" s="22"/>
      <c r="E14" s="23" t="n">
        <f aca="false">'CSB DJ Template'!J48</f>
        <v>0</v>
      </c>
      <c r="F14" s="23" t="n">
        <f aca="false">ROUND(SUM(D14:E14),2)</f>
        <v>0</v>
      </c>
      <c r="G14" s="23" t="n">
        <f aca="false">ROUND(C14-F14,2)</f>
        <v>0</v>
      </c>
    </row>
    <row r="15" customFormat="false" ht="15.75" hidden="false" customHeight="false" outlineLevel="0" collapsed="false">
      <c r="B15" s="21" t="s">
        <v>16</v>
      </c>
      <c r="C15" s="22" t="n">
        <f aca="false">'Agency Information'!C15</f>
        <v>0</v>
      </c>
      <c r="D15" s="22"/>
      <c r="E15" s="23" t="n">
        <f aca="false">'CSB DJ Template'!K48</f>
        <v>0</v>
      </c>
      <c r="F15" s="23" t="n">
        <f aca="false">ROUND(SUM(D15:E15),2)</f>
        <v>0</v>
      </c>
      <c r="G15" s="23" t="n">
        <f aca="false">ROUND(C15-F15,2)</f>
        <v>0</v>
      </c>
    </row>
    <row r="16" customFormat="false" ht="32.25" hidden="false" customHeight="false" outlineLevel="0" collapsed="false">
      <c r="B16" s="24" t="s">
        <v>17</v>
      </c>
      <c r="C16" s="25" t="n">
        <f aca="false">'Agency Information'!C16</f>
        <v>0</v>
      </c>
      <c r="D16" s="25"/>
      <c r="E16" s="26" t="n">
        <f aca="false">'CSB DJ Template'!L$48</f>
        <v>0</v>
      </c>
      <c r="F16" s="26" t="n">
        <f aca="false">ROUND(SUM(D16:E16),2)</f>
        <v>0</v>
      </c>
      <c r="G16" s="26" t="n">
        <f aca="false">ROUND(C16-F16,2)</f>
        <v>0</v>
      </c>
    </row>
    <row r="17" customFormat="false" ht="15.75" hidden="false" customHeight="false" outlineLevel="0" collapsed="false">
      <c r="B17" s="27" t="s">
        <v>18</v>
      </c>
      <c r="C17" s="28" t="n">
        <f aca="false">'Agency Information'!C17</f>
        <v>0</v>
      </c>
      <c r="D17" s="28"/>
      <c r="E17" s="29" t="n">
        <f aca="false">'CSB DJ Template'!M48</f>
        <v>0</v>
      </c>
      <c r="F17" s="29"/>
      <c r="G17" s="29"/>
    </row>
    <row r="18" customFormat="false" ht="31.5" hidden="false" customHeight="false" outlineLevel="0" collapsed="false">
      <c r="B18" s="30" t="s">
        <v>19</v>
      </c>
      <c r="C18" s="31" t="n">
        <f aca="false">'Agency Information'!C18</f>
        <v>0</v>
      </c>
      <c r="D18" s="31"/>
      <c r="E18" s="32" t="n">
        <f aca="false">'CSB DJ Template'!N48</f>
        <v>0</v>
      </c>
      <c r="F18" s="32" t="n">
        <f aca="false">ROUND(SUM(D18:E18),2)</f>
        <v>0</v>
      </c>
      <c r="G18" s="32" t="n">
        <f aca="false">ROUND(C18-F18,2)</f>
        <v>0</v>
      </c>
    </row>
    <row r="19" customFormat="false" ht="78.75" hidden="false" customHeight="false" outlineLevel="0" collapsed="false">
      <c r="B19" s="30" t="s">
        <v>20</v>
      </c>
      <c r="C19" s="31" t="n">
        <f aca="false">'Agency Information'!C19</f>
        <v>0</v>
      </c>
      <c r="D19" s="31"/>
      <c r="E19" s="32" t="n">
        <f aca="false">'CSB DJ Template'!O48</f>
        <v>0</v>
      </c>
      <c r="F19" s="32" t="n">
        <f aca="false">ROUND(SUM(D19:E19),2)</f>
        <v>0</v>
      </c>
      <c r="G19" s="32" t="n">
        <f aca="false">ROUND(C19-F19,2)</f>
        <v>0</v>
      </c>
    </row>
    <row r="20" customFormat="false" ht="63" hidden="false" customHeight="false" outlineLevel="0" collapsed="false">
      <c r="B20" s="30" t="s">
        <v>21</v>
      </c>
      <c r="C20" s="31" t="e">
        <f aca="false">'agency information'!#ref!</f>
        <v>#VALUE!</v>
      </c>
      <c r="D20" s="31"/>
      <c r="E20" s="32" t="n">
        <f aca="false">'CSB DJ Template'!P48</f>
        <v>0</v>
      </c>
      <c r="F20" s="32" t="n">
        <f aca="false">ROUND(SUM(D20:E20),2)</f>
        <v>0</v>
      </c>
      <c r="G20" s="32" t="e">
        <f aca="false">ROUND(C20-F20,2)</f>
        <v>#VALUE!</v>
      </c>
    </row>
    <row r="21" customFormat="false" ht="15.75" hidden="false" customHeight="false" outlineLevel="0" collapsed="false">
      <c r="B21" s="30" t="s">
        <v>22</v>
      </c>
      <c r="C21" s="31" t="e">
        <f aca="false">'agency information'!#ref!</f>
        <v>#VALUE!</v>
      </c>
      <c r="D21" s="31"/>
      <c r="E21" s="32" t="n">
        <f aca="false">'CSB DJ Template'!Q48</f>
        <v>0</v>
      </c>
      <c r="F21" s="32" t="n">
        <f aca="false">ROUND(SUM(D21:E21),2)</f>
        <v>0</v>
      </c>
      <c r="G21" s="32" t="e">
        <f aca="false">ROUND(C21-F21,2)</f>
        <v>#VALUE!</v>
      </c>
    </row>
    <row r="22" customFormat="false" ht="47.25" hidden="false" customHeight="false" outlineLevel="0" collapsed="false">
      <c r="B22" s="30" t="s">
        <v>23</v>
      </c>
      <c r="C22" s="31" t="e">
        <f aca="false">'agency information'!#ref!</f>
        <v>#VALUE!</v>
      </c>
      <c r="D22" s="31"/>
      <c r="E22" s="32" t="n">
        <f aca="false">'CSB DJ Template'!R48</f>
        <v>0</v>
      </c>
      <c r="F22" s="32" t="n">
        <f aca="false">ROUND(SUM(D22:E22),2)</f>
        <v>0</v>
      </c>
      <c r="G22" s="32" t="e">
        <f aca="false">ROUND(C22-F22,2)</f>
        <v>#VALUE!</v>
      </c>
    </row>
    <row r="23" customFormat="false" ht="47.25" hidden="false" customHeight="false" outlineLevel="0" collapsed="false">
      <c r="B23" s="30" t="s">
        <v>24</v>
      </c>
      <c r="C23" s="31" t="e">
        <f aca="false">'agency information'!#ref!</f>
        <v>#VALUE!</v>
      </c>
      <c r="D23" s="31"/>
      <c r="E23" s="32" t="n">
        <f aca="false">'CSB DJ Template'!S48</f>
        <v>0</v>
      </c>
      <c r="F23" s="32" t="n">
        <f aca="false">ROUND(SUM(D23:E23),2)</f>
        <v>0</v>
      </c>
      <c r="G23" s="32" t="e">
        <f aca="false">ROUND(C23-F23,2)</f>
        <v>#VALUE!</v>
      </c>
    </row>
    <row r="24" customFormat="false" ht="31.5" hidden="false" customHeight="false" outlineLevel="0" collapsed="false">
      <c r="B24" s="33" t="s">
        <v>25</v>
      </c>
      <c r="C24" s="34" t="e">
        <f aca="false">'agency information'!#ref!</f>
        <v>#VALUE!</v>
      </c>
      <c r="D24" s="34"/>
      <c r="E24" s="35" t="n">
        <f aca="false">'CSB DJ Template'!T48</f>
        <v>0</v>
      </c>
      <c r="F24" s="35" t="n">
        <f aca="false">ROUND(SUM(D24:E24),2)</f>
        <v>0</v>
      </c>
      <c r="G24" s="35" t="e">
        <f aca="false">ROUND(C24-F24,2)</f>
        <v>#VALUE!</v>
      </c>
    </row>
    <row r="25" customFormat="false" ht="15.75" hidden="false" customHeight="false" outlineLevel="0" collapsed="false">
      <c r="B25" s="33" t="s">
        <v>26</v>
      </c>
      <c r="C25" s="34" t="e">
        <f aca="false">'agency information'!#ref!</f>
        <v>#VALUE!</v>
      </c>
      <c r="D25" s="34"/>
      <c r="E25" s="35" t="n">
        <f aca="false">'CSB DJ Template'!U48</f>
        <v>0</v>
      </c>
      <c r="F25" s="35" t="n">
        <f aca="false">ROUND(SUM(D25:E25),2)</f>
        <v>0</v>
      </c>
      <c r="G25" s="35" t="e">
        <f aca="false">ROUND(C25-F25,2)</f>
        <v>#VALUE!</v>
      </c>
    </row>
    <row r="26" customFormat="false" ht="16.5" hidden="false" customHeight="false" outlineLevel="0" collapsed="false">
      <c r="B26" s="36" t="s">
        <v>27</v>
      </c>
      <c r="C26" s="37" t="e">
        <f aca="false">ROUND(SUM(C10:C25),2)</f>
        <v>#VALUE!</v>
      </c>
      <c r="D26" s="37" t="n">
        <f aca="false">ROUND(SUM(D10:D25),2)</f>
        <v>0</v>
      </c>
      <c r="E26" s="37" t="n">
        <f aca="false">ROUND(SUM(E10:E25),2)</f>
        <v>0</v>
      </c>
      <c r="F26" s="37" t="n">
        <f aca="false">ROUND(SUM(F10:F25),2)</f>
        <v>0</v>
      </c>
      <c r="G26" s="37" t="e">
        <f aca="false">ROUND(SUM(G10:G25),2)</f>
        <v>#VALUE!</v>
      </c>
    </row>
    <row r="27" customFormat="false" ht="15" hidden="false" customHeight="false" outlineLevel="0" collapsed="false">
      <c r="B27" s="38"/>
      <c r="C27" s="39"/>
      <c r="D27" s="39"/>
      <c r="E27" s="39"/>
      <c r="F27" s="39"/>
      <c r="G27" s="39"/>
    </row>
    <row r="28" customFormat="false" ht="15" hidden="false" customHeight="false" outlineLevel="0" collapsed="false">
      <c r="B28" s="38"/>
      <c r="C28" s="39"/>
      <c r="D28" s="39"/>
      <c r="E28" s="39"/>
      <c r="F28" s="39"/>
      <c r="G28" s="39"/>
    </row>
    <row r="29" customFormat="false" ht="15" hidden="false" customHeight="false" outlineLevel="0" collapsed="false">
      <c r="B29" s="40" t="s">
        <v>28</v>
      </c>
      <c r="C29" s="41" t="n">
        <f aca="false">'Agency Information'!C4</f>
        <v>0</v>
      </c>
      <c r="D29" s="41"/>
      <c r="E29" s="42" t="s">
        <v>29</v>
      </c>
      <c r="F29" s="43"/>
      <c r="G29" s="43"/>
    </row>
    <row r="30" customFormat="false" ht="15" hidden="false" customHeight="false" outlineLevel="0" collapsed="false">
      <c r="B30" s="44"/>
      <c r="C30" s="45"/>
      <c r="D30" s="42"/>
      <c r="E30" s="42"/>
      <c r="F30" s="46"/>
      <c r="G30" s="38"/>
    </row>
    <row r="31" customFormat="false" ht="15" hidden="false" customHeight="false" outlineLevel="0" collapsed="false">
      <c r="B31" s="40" t="s">
        <v>30</v>
      </c>
      <c r="C31" s="43"/>
      <c r="D31" s="43"/>
      <c r="E31" s="47" t="s">
        <v>31</v>
      </c>
      <c r="F31" s="48"/>
      <c r="G31" s="48"/>
    </row>
  </sheetData>
  <mergeCells count="8">
    <mergeCell ref="B2:G2"/>
    <mergeCell ref="B3:G3"/>
    <mergeCell ref="C5:D5"/>
    <mergeCell ref="D8:E8"/>
    <mergeCell ref="C29:D29"/>
    <mergeCell ref="F29:G29"/>
    <mergeCell ref="C31:D31"/>
    <mergeCell ref="F31:G31"/>
  </mergeCells>
  <conditionalFormatting sqref="G27:G28">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1</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gency Information'!C8</f>
        <v>0</v>
      </c>
      <c r="D10" s="278" t="n">
        <f aca="false">'July Inv'!F10</f>
        <v>0</v>
      </c>
      <c r="E10" s="278" t="n">
        <f aca="false">'Aug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gency Information'!C9</f>
        <v>0</v>
      </c>
      <c r="D11" s="278" t="n">
        <f aca="false">'July Inv'!F11</f>
        <v>0</v>
      </c>
      <c r="E11" s="278" t="n">
        <f aca="false">'Aug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gency Information'!C10</f>
        <v>0</v>
      </c>
      <c r="D12" s="278" t="n">
        <f aca="false">'July Inv'!F12</f>
        <v>0</v>
      </c>
      <c r="E12" s="278" t="n">
        <f aca="false">'Aug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gency Information'!C11</f>
        <v>0</v>
      </c>
      <c r="D13" s="278" t="n">
        <f aca="false">'July Inv'!F13</f>
        <v>0</v>
      </c>
      <c r="E13" s="278" t="n">
        <f aca="false">'Aug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gency Information'!C12</f>
        <v>0</v>
      </c>
      <c r="D14" s="278" t="n">
        <f aca="false">'July Inv'!F14</f>
        <v>0</v>
      </c>
      <c r="E14" s="278" t="n">
        <f aca="false">'Aug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gency Information'!C13</f>
        <v>0</v>
      </c>
      <c r="D15" s="278" t="n">
        <f aca="false">'July Inv'!F15</f>
        <v>0</v>
      </c>
      <c r="E15" s="278" t="n">
        <f aca="false">'Aug DJ'!K48</f>
        <v>0</v>
      </c>
      <c r="F15" s="278" t="n">
        <f aca="false">ROUND(SUM(D15:E15),2)</f>
        <v>0</v>
      </c>
      <c r="G15" s="278" t="n">
        <f aca="false">ROUND(C15-F15,2)</f>
        <v>0</v>
      </c>
      <c r="H15" s="280" t="e">
        <f aca="false">F15/C15</f>
        <v>#DIV/0!</v>
      </c>
    </row>
    <row r="16" customFormat="false" ht="15.75" hidden="false" customHeight="false" outlineLevel="0" collapsed="false">
      <c r="B16" s="134" t="s">
        <v>126</v>
      </c>
      <c r="C16" s="278" t="n">
        <f aca="false">'Agency Information'!C14</f>
        <v>0</v>
      </c>
      <c r="D16" s="278" t="n">
        <f aca="false">'July Inv'!F16</f>
        <v>0</v>
      </c>
      <c r="E16" s="278" t="n">
        <f aca="false">'Aug DJ'!L48</f>
        <v>0</v>
      </c>
      <c r="F16" s="278" t="n">
        <f aca="false">ROUND(SUM(D16:E16),2)</f>
        <v>0</v>
      </c>
      <c r="G16" s="278" t="n">
        <f aca="false">ROUND(C16-F16,2)</f>
        <v>0</v>
      </c>
      <c r="H16" s="280" t="e">
        <f aca="false">F16/C16</f>
        <v>#DIV/0!</v>
      </c>
    </row>
    <row r="17" customFormat="false" ht="15.75" hidden="false" customHeight="false" outlineLevel="0" collapsed="false">
      <c r="B17" s="282" t="s">
        <v>127</v>
      </c>
      <c r="C17" s="283" t="n">
        <f aca="false">'Agency Information'!C15</f>
        <v>0</v>
      </c>
      <c r="D17" s="284" t="n">
        <f aca="false">'July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gency Information'!C16</f>
        <v>0</v>
      </c>
      <c r="D18" s="287" t="n">
        <f aca="false">'July Inv'!F18</f>
        <v>0</v>
      </c>
      <c r="E18" s="287" t="n">
        <f aca="false">'Aug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gency Information'!C17</f>
        <v>0</v>
      </c>
      <c r="D19" s="288" t="n">
        <f aca="false">'July Inv'!F19</f>
        <v>0</v>
      </c>
      <c r="E19" s="288" t="n">
        <f aca="false">'Aug DJ'!N48</f>
        <v>0</v>
      </c>
      <c r="F19" s="287" t="n">
        <f aca="false">ROUND(SUM(D19:E19),2)</f>
        <v>0</v>
      </c>
      <c r="G19" s="287" t="n">
        <f aca="false">ROUND(C19-F19,2)</f>
        <v>0</v>
      </c>
      <c r="H19" s="287" t="e">
        <f aca="false">F19/C19</f>
        <v>#DIV/0!</v>
      </c>
    </row>
    <row r="20" customFormat="false" ht="15.75" hidden="false" customHeight="false" outlineLevel="0" collapsed="false">
      <c r="B20" s="249" t="s">
        <v>130</v>
      </c>
      <c r="C20" s="289" t="n">
        <f aca="false">'Agency Information'!C18</f>
        <v>0</v>
      </c>
      <c r="D20" s="290" t="n">
        <f aca="false">'July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gency Information'!C19</f>
        <v>0</v>
      </c>
      <c r="D21" s="293" t="n">
        <f aca="false">'July Inv'!F21</f>
        <v>0</v>
      </c>
      <c r="E21" s="293" t="n">
        <f aca="false">'Aug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00" t="n">
        <f aca="false">'Amendments &amp; Reallocations'!C5</f>
        <v>0</v>
      </c>
      <c r="D25" s="300"/>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Aug Inv'!C5</f>
        <v>0</v>
      </c>
      <c r="C1" s="313"/>
      <c r="D1" s="313"/>
      <c r="E1" s="313"/>
      <c r="F1" s="313"/>
      <c r="G1" s="313"/>
      <c r="I1" s="314"/>
      <c r="J1" s="314"/>
      <c r="K1" s="314"/>
      <c r="L1" s="314" t="s">
        <v>32</v>
      </c>
      <c r="M1" s="315" t="str">
        <f aca="false">'Aug Inv'!F5</f>
        <v>August 2024</v>
      </c>
      <c r="N1" s="315"/>
      <c r="O1" s="315"/>
    </row>
    <row r="2" customFormat="false" ht="13.5" hidden="false" customHeight="false" outlineLevel="0" collapsed="false">
      <c r="A2" s="312" t="s">
        <v>28</v>
      </c>
      <c r="B2" s="316" t="n">
        <f aca="false">'Aug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2</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A8" s="265"/>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gency Information'!C8</f>
        <v>0</v>
      </c>
      <c r="D10" s="278" t="n">
        <f aca="false">'Aug Inv'!F10</f>
        <v>0</v>
      </c>
      <c r="E10" s="278" t="n">
        <f aca="false">'Sept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gency Information'!C9</f>
        <v>0</v>
      </c>
      <c r="D11" s="278" t="n">
        <f aca="false">'Aug Inv'!F11</f>
        <v>0</v>
      </c>
      <c r="E11" s="278" t="n">
        <f aca="false">'Sept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gency Information'!C10</f>
        <v>0</v>
      </c>
      <c r="D12" s="278" t="n">
        <f aca="false">'Aug Inv'!F12</f>
        <v>0</v>
      </c>
      <c r="E12" s="278" t="n">
        <f aca="false">'Sept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gency Information'!C11</f>
        <v>0</v>
      </c>
      <c r="D13" s="278" t="n">
        <f aca="false">'Aug Inv'!F13</f>
        <v>0</v>
      </c>
      <c r="E13" s="278" t="n">
        <f aca="false">'Sept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gency Information'!C12</f>
        <v>0</v>
      </c>
      <c r="D14" s="278" t="n">
        <f aca="false">'Aug Inv'!F14</f>
        <v>0</v>
      </c>
      <c r="E14" s="278" t="n">
        <f aca="false">'Sept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gency Information'!C13</f>
        <v>0</v>
      </c>
      <c r="D15" s="278" t="n">
        <f aca="false">'Aug Inv'!F15</f>
        <v>0</v>
      </c>
      <c r="E15" s="278" t="n">
        <f aca="false">'Sept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Agency Information'!C14</f>
        <v>0</v>
      </c>
      <c r="D16" s="278" t="n">
        <f aca="false">'Aug Inv'!F16</f>
        <v>0</v>
      </c>
      <c r="E16" s="278" t="n">
        <f aca="false">'Sept DJ'!L48</f>
        <v>0</v>
      </c>
      <c r="F16" s="278" t="n">
        <f aca="false">ROUND(SUM(D16:E16),2)</f>
        <v>0</v>
      </c>
      <c r="G16" s="278" t="n">
        <f aca="false">ROUND(C16-F16,2)</f>
        <v>0</v>
      </c>
      <c r="H16" s="279" t="e">
        <f aca="false">F16/C16</f>
        <v>#DIV/0!</v>
      </c>
    </row>
    <row r="17" customFormat="false" ht="15.75" hidden="false" customHeight="false" outlineLevel="0" collapsed="false">
      <c r="B17" s="282" t="s">
        <v>127</v>
      </c>
      <c r="C17" s="283" t="n">
        <f aca="false">'Agency Information'!C15</f>
        <v>0</v>
      </c>
      <c r="D17" s="284" t="n">
        <f aca="false">'Aug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gency Information'!C16</f>
        <v>0</v>
      </c>
      <c r="D18" s="287" t="n">
        <f aca="false">'Aug Inv'!F18</f>
        <v>0</v>
      </c>
      <c r="E18" s="287" t="n">
        <f aca="false">'Sept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gency Information'!C17</f>
        <v>0</v>
      </c>
      <c r="D19" s="288" t="n">
        <f aca="false">'Aug Inv'!F19</f>
        <v>0</v>
      </c>
      <c r="E19" s="288" t="n">
        <f aca="false">'Sept DJ'!N48</f>
        <v>0</v>
      </c>
      <c r="F19" s="287" t="n">
        <f aca="false">ROUND(SUM(D19:E19),2)</f>
        <v>0</v>
      </c>
      <c r="G19" s="287" t="n">
        <f aca="false">ROUND(C19-F19,2)</f>
        <v>0</v>
      </c>
      <c r="H19" s="287" t="e">
        <f aca="false">F19/C19</f>
        <v>#DIV/0!</v>
      </c>
    </row>
    <row r="20" customFormat="false" ht="15.75" hidden="false" customHeight="false" outlineLevel="0" collapsed="false">
      <c r="B20" s="249" t="s">
        <v>130</v>
      </c>
      <c r="C20" s="289" t="n">
        <f aca="false">'Agency Information'!C18</f>
        <v>0</v>
      </c>
      <c r="D20" s="290" t="n">
        <f aca="false">'Aug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gency Information'!C19</f>
        <v>0</v>
      </c>
      <c r="D21" s="293" t="n">
        <f aca="false">'Aug Inv'!F21</f>
        <v>0</v>
      </c>
      <c r="E21" s="293" t="n">
        <f aca="false">'Sept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35" t="s">
        <v>168</v>
      </c>
      <c r="B29" s="265"/>
      <c r="C29" s="265"/>
      <c r="D29" s="265"/>
      <c r="E29" s="265"/>
      <c r="F29" s="265"/>
      <c r="G29" s="265"/>
      <c r="H29" s="265"/>
      <c r="I29" s="265"/>
    </row>
    <row r="30" customFormat="false" ht="15" hidden="false" customHeight="false" outlineLevel="0" collapsed="false">
      <c r="A30" s="265" t="s">
        <v>169</v>
      </c>
      <c r="B30" s="265"/>
      <c r="C30" s="265"/>
      <c r="D30" s="265"/>
      <c r="E30" s="265"/>
      <c r="F30" s="265"/>
      <c r="G30" s="265"/>
      <c r="H30" s="265"/>
      <c r="I30" s="265"/>
    </row>
    <row r="31" customFormat="false" ht="15" hidden="false" customHeight="false" outlineLevel="0" collapsed="false">
      <c r="A31" s="265" t="s">
        <v>170</v>
      </c>
      <c r="B31" s="265"/>
      <c r="C31" s="265"/>
      <c r="D31" s="265"/>
      <c r="E31" s="265"/>
      <c r="F31" s="265"/>
      <c r="G31" s="265"/>
      <c r="H31" s="265"/>
      <c r="I31" s="265"/>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Sept Inv'!C5</f>
        <v>0</v>
      </c>
      <c r="C1" s="313"/>
      <c r="D1" s="313"/>
      <c r="E1" s="313"/>
      <c r="F1" s="313"/>
      <c r="G1" s="313"/>
      <c r="I1" s="314"/>
      <c r="J1" s="314"/>
      <c r="K1" s="314"/>
      <c r="L1" s="314" t="s">
        <v>32</v>
      </c>
      <c r="M1" s="315" t="str">
        <f aca="false">'Sept Inv'!F5</f>
        <v>September 2024</v>
      </c>
      <c r="N1" s="315"/>
      <c r="O1" s="315"/>
    </row>
    <row r="2" customFormat="false" ht="13.5" hidden="false" customHeight="false" outlineLevel="0" collapsed="false">
      <c r="A2" s="312" t="s">
        <v>28</v>
      </c>
      <c r="B2" s="316" t="n">
        <f aca="false">'Sept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A5" s="265"/>
      <c r="B5" s="268" t="s">
        <v>2</v>
      </c>
      <c r="C5" s="269" t="n">
        <f aca="false">'Amendments &amp; Reallocations'!C4</f>
        <v>0</v>
      </c>
      <c r="D5" s="269"/>
      <c r="E5" s="268" t="s">
        <v>3</v>
      </c>
      <c r="F5" s="270" t="s">
        <v>173</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gency Information'!C8</f>
        <v>0</v>
      </c>
      <c r="D10" s="278" t="n">
        <f aca="false">'Sept Inv'!F10</f>
        <v>0</v>
      </c>
      <c r="E10" s="278" t="n">
        <f aca="false">'Oct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gency Information'!C9</f>
        <v>0</v>
      </c>
      <c r="D11" s="278" t="n">
        <f aca="false">'Sept Inv'!F11</f>
        <v>0</v>
      </c>
      <c r="E11" s="278" t="n">
        <f aca="false">'Oct DJ'!G48</f>
        <v>0</v>
      </c>
      <c r="F11" s="278" t="n">
        <f aca="false">ROUND(SUM(D11:E11),2)</f>
        <v>0</v>
      </c>
      <c r="G11" s="278" t="n">
        <f aca="false">ROUND(C11-F11,2)</f>
        <v>0</v>
      </c>
      <c r="H11" s="280" t="e">
        <f aca="false">F11/C11</f>
        <v>#DIV/0!</v>
      </c>
    </row>
    <row r="12" customFormat="false" ht="15" hidden="false" customHeight="false" outlineLevel="0" collapsed="false">
      <c r="B12" s="134" t="s">
        <v>122</v>
      </c>
      <c r="C12" s="278" t="n">
        <f aca="false">'Agency Information'!C10</f>
        <v>0</v>
      </c>
      <c r="D12" s="278" t="n">
        <f aca="false">'Sept Inv'!F12</f>
        <v>0</v>
      </c>
      <c r="E12" s="278" t="n">
        <f aca="false">'Oct DJ'!H48</f>
        <v>0</v>
      </c>
      <c r="F12" s="278" t="n">
        <f aca="false">ROUND(SUM(D12:E12),2)</f>
        <v>0</v>
      </c>
      <c r="G12" s="278" t="n">
        <f aca="false">ROUND(C12-F12,2)</f>
        <v>0</v>
      </c>
      <c r="H12" s="280" t="e">
        <f aca="false">F12/C12</f>
        <v>#DIV/0!</v>
      </c>
    </row>
    <row r="13" customFormat="false" ht="15" hidden="false" customHeight="false" outlineLevel="0" collapsed="false">
      <c r="B13" s="134" t="s">
        <v>123</v>
      </c>
      <c r="C13" s="278" t="n">
        <f aca="false">'Agency Information'!C11</f>
        <v>0</v>
      </c>
      <c r="D13" s="278" t="n">
        <f aca="false">'Sept Inv'!F13</f>
        <v>0</v>
      </c>
      <c r="E13" s="278" t="n">
        <f aca="false">'Oct DJ'!I48</f>
        <v>0</v>
      </c>
      <c r="F13" s="278" t="n">
        <f aca="false">ROUND(SUM(D13:E13),2)</f>
        <v>0</v>
      </c>
      <c r="G13" s="278" t="n">
        <f aca="false">ROUND(C13-F13,2)</f>
        <v>0</v>
      </c>
      <c r="H13" s="280" t="e">
        <f aca="false">F13/C13</f>
        <v>#DIV/0!</v>
      </c>
    </row>
    <row r="14" customFormat="false" ht="15" hidden="false" customHeight="false" outlineLevel="0" collapsed="false">
      <c r="B14" s="134" t="s">
        <v>124</v>
      </c>
      <c r="C14" s="278" t="n">
        <f aca="false">'Agency Information'!C12</f>
        <v>0</v>
      </c>
      <c r="D14" s="278" t="n">
        <f aca="false">'Sept Inv'!F14</f>
        <v>0</v>
      </c>
      <c r="E14" s="278" t="n">
        <f aca="false">'Oct DJ'!J48</f>
        <v>0</v>
      </c>
      <c r="F14" s="278" t="n">
        <f aca="false">ROUND(SUM(D14:E14),2)</f>
        <v>0</v>
      </c>
      <c r="G14" s="278" t="n">
        <f aca="false">ROUND(C14-F14,2)</f>
        <v>0</v>
      </c>
      <c r="H14" s="280" t="e">
        <f aca="false">F14/C14</f>
        <v>#DIV/0!</v>
      </c>
    </row>
    <row r="15" customFormat="false" ht="15" hidden="false" customHeight="false" outlineLevel="0" collapsed="false">
      <c r="B15" s="134" t="s">
        <v>125</v>
      </c>
      <c r="C15" s="278" t="n">
        <f aca="false">'Agency Information'!C13</f>
        <v>0</v>
      </c>
      <c r="D15" s="278" t="n">
        <f aca="false">'Sept Inv'!F15</f>
        <v>0</v>
      </c>
      <c r="E15" s="278" t="n">
        <f aca="false">'Oct DJ'!K48</f>
        <v>0</v>
      </c>
      <c r="F15" s="278" t="n">
        <f aca="false">ROUND(SUM(D15:E15),2)</f>
        <v>0</v>
      </c>
      <c r="G15" s="278" t="n">
        <f aca="false">ROUND(C15-F15,2)</f>
        <v>0</v>
      </c>
      <c r="H15" s="280" t="e">
        <f aca="false">F15/C15</f>
        <v>#DIV/0!</v>
      </c>
    </row>
    <row r="16" customFormat="false" ht="15.75" hidden="false" customHeight="false" outlineLevel="0" collapsed="false">
      <c r="B16" s="134" t="s">
        <v>126</v>
      </c>
      <c r="C16" s="278" t="n">
        <f aca="false">'Agency Information'!C14</f>
        <v>0</v>
      </c>
      <c r="D16" s="278" t="n">
        <f aca="false">'Sept Inv'!F16</f>
        <v>0</v>
      </c>
      <c r="E16" s="278" t="n">
        <f aca="false">'Oct DJ'!L48</f>
        <v>0</v>
      </c>
      <c r="F16" s="278" t="n">
        <f aca="false">ROUND(SUM(D16:E16),2)</f>
        <v>0</v>
      </c>
      <c r="G16" s="278" t="n">
        <f aca="false">ROUND(C16-F16,2)</f>
        <v>0</v>
      </c>
      <c r="H16" s="280" t="e">
        <f aca="false">F16/C16</f>
        <v>#DIV/0!</v>
      </c>
    </row>
    <row r="17" customFormat="false" ht="15.75" hidden="false" customHeight="false" outlineLevel="0" collapsed="false">
      <c r="B17" s="282" t="s">
        <v>127</v>
      </c>
      <c r="C17" s="283" t="n">
        <f aca="false">'Agency Information'!C15</f>
        <v>0</v>
      </c>
      <c r="D17" s="284" t="n">
        <f aca="false">'Sept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gency Information'!C16</f>
        <v>0</v>
      </c>
      <c r="D18" s="287" t="n">
        <f aca="false">'Sept Inv'!F18</f>
        <v>0</v>
      </c>
      <c r="E18" s="287" t="n">
        <f aca="false">'Oct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gency Information'!C17</f>
        <v>0</v>
      </c>
      <c r="D19" s="288" t="n">
        <f aca="false">'Sept Inv'!F19</f>
        <v>0</v>
      </c>
      <c r="E19" s="288" t="n">
        <f aca="false">'Oct DJ'!N48</f>
        <v>0</v>
      </c>
      <c r="F19" s="287" t="n">
        <f aca="false">ROUND(SUM(D19:E19),2)</f>
        <v>0</v>
      </c>
      <c r="G19" s="287" t="n">
        <f aca="false">ROUND(C19-F19,2)</f>
        <v>0</v>
      </c>
      <c r="H19" s="287" t="e">
        <f aca="false">F19/C19</f>
        <v>#DIV/0!</v>
      </c>
    </row>
    <row r="20" customFormat="false" ht="15.75" hidden="false" customHeight="false" outlineLevel="0" collapsed="false">
      <c r="B20" s="249" t="s">
        <v>130</v>
      </c>
      <c r="C20" s="289" t="n">
        <f aca="false">'Agency Information'!C18</f>
        <v>0</v>
      </c>
      <c r="D20" s="290" t="n">
        <f aca="false">'Sept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gency Information'!C19</f>
        <v>0</v>
      </c>
      <c r="D21" s="293" t="n">
        <f aca="false">'Sept Inv'!F21</f>
        <v>0</v>
      </c>
      <c r="E21" s="293" t="n">
        <f aca="false">'Oct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35" t="s">
        <v>168</v>
      </c>
      <c r="B29" s="265"/>
      <c r="C29" s="265"/>
      <c r="D29" s="265"/>
      <c r="E29" s="265"/>
      <c r="F29" s="265"/>
      <c r="G29" s="265"/>
      <c r="H29" s="265"/>
      <c r="I29" s="265"/>
    </row>
    <row r="30" customFormat="false" ht="15" hidden="false" customHeight="false" outlineLevel="0" collapsed="false">
      <c r="A30" s="265" t="s">
        <v>169</v>
      </c>
      <c r="B30" s="265"/>
      <c r="C30" s="265"/>
      <c r="D30" s="265"/>
      <c r="E30" s="265"/>
      <c r="F30" s="265"/>
      <c r="G30" s="265"/>
      <c r="H30" s="265"/>
      <c r="I30" s="265"/>
    </row>
    <row r="31" customFormat="false" ht="15" hidden="false" customHeight="false" outlineLevel="0" collapsed="false">
      <c r="A31" s="265" t="s">
        <v>170</v>
      </c>
      <c r="B31" s="265"/>
      <c r="C31" s="265"/>
      <c r="D31" s="265"/>
      <c r="E31" s="265"/>
      <c r="F31" s="265"/>
      <c r="G31" s="265"/>
      <c r="H31" s="265"/>
      <c r="I31" s="265"/>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Oct Inv'!C5</f>
        <v>0</v>
      </c>
      <c r="C1" s="313"/>
      <c r="D1" s="313"/>
      <c r="E1" s="313"/>
      <c r="F1" s="313"/>
      <c r="G1" s="313"/>
      <c r="I1" s="314"/>
      <c r="J1" s="314"/>
      <c r="K1" s="314"/>
      <c r="L1" s="314" t="s">
        <v>32</v>
      </c>
      <c r="M1" s="315" t="str">
        <f aca="false">'Oct Inv'!F5</f>
        <v>October 2024</v>
      </c>
      <c r="N1" s="315"/>
      <c r="O1" s="315"/>
    </row>
    <row r="2" customFormat="false" ht="13.5" hidden="false" customHeight="false" outlineLevel="0" collapsed="false">
      <c r="A2" s="312" t="s">
        <v>28</v>
      </c>
      <c r="B2" s="316" t="n">
        <f aca="false">'Oct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4</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gency Information'!C8</f>
        <v>0</v>
      </c>
      <c r="D10" s="278" t="n">
        <f aca="false">'Oct Inv'!F10</f>
        <v>0</v>
      </c>
      <c r="E10" s="278" t="n">
        <f aca="false">'Nov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gency Information'!C9</f>
        <v>0</v>
      </c>
      <c r="D11" s="278" t="n">
        <f aca="false">'Oct Inv'!F11</f>
        <v>0</v>
      </c>
      <c r="E11" s="278" t="n">
        <f aca="false">'Nov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gency Information'!C10</f>
        <v>0</v>
      </c>
      <c r="D12" s="278" t="n">
        <f aca="false">'Oct Inv'!F12</f>
        <v>0</v>
      </c>
      <c r="E12" s="278" t="n">
        <f aca="false">'Nov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gency Information'!C11</f>
        <v>0</v>
      </c>
      <c r="D13" s="278" t="n">
        <f aca="false">'Oct Inv'!F13</f>
        <v>0</v>
      </c>
      <c r="E13" s="278" t="n">
        <f aca="false">'Nov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gency Information'!C12</f>
        <v>0</v>
      </c>
      <c r="D14" s="278" t="n">
        <f aca="false">'Oct Inv'!F14</f>
        <v>0</v>
      </c>
      <c r="E14" s="278" t="n">
        <f aca="false">'Nov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gency Information'!C13</f>
        <v>0</v>
      </c>
      <c r="D15" s="278" t="n">
        <f aca="false">'Oct Inv'!F15</f>
        <v>0</v>
      </c>
      <c r="E15" s="278" t="n">
        <f aca="false">'Nov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Agency Information'!C14</f>
        <v>0</v>
      </c>
      <c r="D16" s="278" t="n">
        <f aca="false">'Oct Inv'!F16</f>
        <v>0</v>
      </c>
      <c r="E16" s="278" t="n">
        <f aca="false">'Nov DJ'!L48</f>
        <v>0</v>
      </c>
      <c r="F16" s="278" t="n">
        <f aca="false">ROUND(SUM(D16:E16),2)</f>
        <v>0</v>
      </c>
      <c r="G16" s="278" t="n">
        <f aca="false">ROUND(C16-F16,2)</f>
        <v>0</v>
      </c>
      <c r="H16" s="279" t="e">
        <f aca="false">F16/C16</f>
        <v>#DIV/0!</v>
      </c>
    </row>
    <row r="17" customFormat="false" ht="15.75" hidden="false" customHeight="false" outlineLevel="0" collapsed="false">
      <c r="B17" s="282" t="s">
        <v>127</v>
      </c>
      <c r="C17" s="283" t="n">
        <f aca="false">'Agency Information'!C15</f>
        <v>0</v>
      </c>
      <c r="D17" s="284" t="n">
        <f aca="false">'Oct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gency Information'!C16</f>
        <v>0</v>
      </c>
      <c r="D18" s="287" t="n">
        <f aca="false">'Oct Inv'!F18</f>
        <v>0</v>
      </c>
      <c r="E18" s="287" t="n">
        <f aca="false">'Nov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gency Information'!C17</f>
        <v>0</v>
      </c>
      <c r="D19" s="288" t="n">
        <f aca="false">'Oct Inv'!F19</f>
        <v>0</v>
      </c>
      <c r="E19" s="288" t="n">
        <f aca="false">'Nov DJ'!N48</f>
        <v>0</v>
      </c>
      <c r="F19" s="287" t="n">
        <f aca="false">ROUND(SUM(D19:E19),2)</f>
        <v>0</v>
      </c>
      <c r="G19" s="287" t="n">
        <f aca="false">ROUND(C19-F19,2)</f>
        <v>0</v>
      </c>
      <c r="H19" s="287" t="e">
        <f aca="false">F19/C19</f>
        <v>#DIV/0!</v>
      </c>
    </row>
    <row r="20" customFormat="false" ht="15.75" hidden="false" customHeight="false" outlineLevel="0" collapsed="false">
      <c r="B20" s="249" t="s">
        <v>130</v>
      </c>
      <c r="C20" s="289" t="n">
        <f aca="false">'Agency Information'!C18</f>
        <v>0</v>
      </c>
      <c r="D20" s="290" t="n">
        <f aca="false">'Oct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gency Information'!C19</f>
        <v>0</v>
      </c>
      <c r="D21" s="293" t="n">
        <f aca="false">'Oct Inv'!F21</f>
        <v>0</v>
      </c>
      <c r="E21" s="293" t="n">
        <f aca="false">'Nov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A26" s="265"/>
      <c r="B26" s="303"/>
      <c r="C26" s="304"/>
      <c r="D26" s="301"/>
      <c r="E26" s="301"/>
      <c r="F26" s="305"/>
      <c r="G26" s="168"/>
    </row>
    <row r="27" customFormat="false" ht="15" hidden="false" customHeight="false" outlineLevel="0" collapsed="false">
      <c r="B27" s="299" t="s">
        <v>30</v>
      </c>
      <c r="C27" s="302"/>
      <c r="D27" s="302"/>
      <c r="E27" s="306" t="s">
        <v>31</v>
      </c>
      <c r="F27" s="307"/>
      <c r="G27" s="307"/>
    </row>
    <row r="28" customFormat="false" ht="15" hidden="false" customHeight="false" outlineLevel="0" collapsed="false">
      <c r="A28" s="335" t="s">
        <v>168</v>
      </c>
      <c r="B28" s="265"/>
      <c r="C28" s="265"/>
      <c r="D28" s="265"/>
      <c r="E28" s="265"/>
      <c r="F28" s="265"/>
      <c r="G28" s="265"/>
      <c r="H28" s="265"/>
      <c r="I28" s="265"/>
    </row>
    <row r="29" customFormat="false" ht="15" hidden="false" customHeight="false" outlineLevel="0" collapsed="false">
      <c r="A29" s="265" t="s">
        <v>169</v>
      </c>
      <c r="B29" s="265"/>
      <c r="C29" s="265"/>
      <c r="D29" s="265"/>
      <c r="E29" s="265"/>
      <c r="F29" s="265"/>
      <c r="G29" s="265"/>
      <c r="H29" s="265"/>
      <c r="I29" s="265"/>
    </row>
    <row r="30" customFormat="false" ht="15" hidden="false" customHeight="false" outlineLevel="0" collapsed="false">
      <c r="A30" s="265" t="s">
        <v>170</v>
      </c>
      <c r="B30" s="265"/>
      <c r="C30" s="265"/>
      <c r="D30" s="265"/>
      <c r="E30" s="265"/>
      <c r="F30" s="265"/>
      <c r="G30" s="265"/>
      <c r="H30" s="265"/>
      <c r="I30" s="265"/>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Nov Inv'!C5</f>
        <v>0</v>
      </c>
      <c r="C1" s="313"/>
      <c r="D1" s="313"/>
      <c r="E1" s="313"/>
      <c r="F1" s="313"/>
      <c r="G1" s="313"/>
      <c r="I1" s="314"/>
      <c r="J1" s="314"/>
      <c r="K1" s="314"/>
      <c r="L1" s="314" t="s">
        <v>32</v>
      </c>
      <c r="M1" s="315" t="str">
        <f aca="false">'Nov Inv'!F5</f>
        <v>November 2024</v>
      </c>
      <c r="N1" s="315"/>
      <c r="O1" s="315"/>
    </row>
    <row r="2" customFormat="false" ht="13.5" hidden="false" customHeight="false" outlineLevel="0" collapsed="false">
      <c r="A2" s="312" t="s">
        <v>28</v>
      </c>
      <c r="B2" s="316" t="n">
        <f aca="false">'Nov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5</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gency Information'!C8</f>
        <v>0</v>
      </c>
      <c r="D10" s="278" t="n">
        <f aca="false">'Nov Inv'!F10</f>
        <v>0</v>
      </c>
      <c r="E10" s="278" t="n">
        <f aca="false">'Dec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gency Information'!C9</f>
        <v>0</v>
      </c>
      <c r="D11" s="278" t="n">
        <f aca="false">'Nov Inv'!F11</f>
        <v>0</v>
      </c>
      <c r="E11" s="278" t="n">
        <f aca="false">'Dec DJ'!G48</f>
        <v>0</v>
      </c>
      <c r="F11" s="278" t="n">
        <f aca="false">ROUND(SUM(D11:E11),2)</f>
        <v>0</v>
      </c>
      <c r="G11" s="278" t="n">
        <f aca="false">ROUND(C11-F11,2)</f>
        <v>0</v>
      </c>
      <c r="H11" s="280" t="e">
        <f aca="false">F11/C11</f>
        <v>#DIV/0!</v>
      </c>
    </row>
    <row r="12" customFormat="false" ht="15" hidden="false" customHeight="false" outlineLevel="0" collapsed="false">
      <c r="B12" s="134" t="s">
        <v>122</v>
      </c>
      <c r="C12" s="278" t="n">
        <f aca="false">'Agency Information'!C10</f>
        <v>0</v>
      </c>
      <c r="D12" s="278" t="n">
        <f aca="false">'Nov Inv'!F12</f>
        <v>0</v>
      </c>
      <c r="E12" s="278" t="n">
        <f aca="false">'Dec DJ'!H48</f>
        <v>0</v>
      </c>
      <c r="F12" s="278" t="n">
        <f aca="false">ROUND(SUM(D12:E12),2)</f>
        <v>0</v>
      </c>
      <c r="G12" s="278" t="n">
        <f aca="false">ROUND(C12-F12,2)</f>
        <v>0</v>
      </c>
      <c r="H12" s="280" t="e">
        <f aca="false">F12/C12</f>
        <v>#DIV/0!</v>
      </c>
    </row>
    <row r="13" customFormat="false" ht="15" hidden="false" customHeight="false" outlineLevel="0" collapsed="false">
      <c r="B13" s="134" t="s">
        <v>123</v>
      </c>
      <c r="C13" s="278" t="n">
        <f aca="false">'Agency Information'!C11</f>
        <v>0</v>
      </c>
      <c r="D13" s="278" t="n">
        <f aca="false">'Nov Inv'!F13</f>
        <v>0</v>
      </c>
      <c r="E13" s="278" t="n">
        <f aca="false">'Dec DJ'!I48</f>
        <v>0</v>
      </c>
      <c r="F13" s="278" t="n">
        <f aca="false">ROUND(SUM(D13:E13),2)</f>
        <v>0</v>
      </c>
      <c r="G13" s="278" t="n">
        <f aca="false">ROUND(C13-F13,2)</f>
        <v>0</v>
      </c>
      <c r="H13" s="280" t="e">
        <f aca="false">F13/C13</f>
        <v>#DIV/0!</v>
      </c>
    </row>
    <row r="14" customFormat="false" ht="15" hidden="false" customHeight="false" outlineLevel="0" collapsed="false">
      <c r="B14" s="134" t="s">
        <v>124</v>
      </c>
      <c r="C14" s="278" t="n">
        <f aca="false">'Agency Information'!C12</f>
        <v>0</v>
      </c>
      <c r="D14" s="278" t="n">
        <f aca="false">'Nov Inv'!F14</f>
        <v>0</v>
      </c>
      <c r="E14" s="278" t="n">
        <f aca="false">'Dec DJ'!J48</f>
        <v>0</v>
      </c>
      <c r="F14" s="278" t="n">
        <f aca="false">ROUND(SUM(D14:E14),2)</f>
        <v>0</v>
      </c>
      <c r="G14" s="278" t="n">
        <f aca="false">ROUND(C14-F14,2)</f>
        <v>0</v>
      </c>
      <c r="H14" s="280" t="e">
        <f aca="false">F14/C14</f>
        <v>#DIV/0!</v>
      </c>
    </row>
    <row r="15" customFormat="false" ht="15" hidden="false" customHeight="false" outlineLevel="0" collapsed="false">
      <c r="B15" s="134" t="s">
        <v>125</v>
      </c>
      <c r="C15" s="278" t="n">
        <f aca="false">'Agency Information'!C13</f>
        <v>0</v>
      </c>
      <c r="D15" s="278" t="n">
        <f aca="false">'Nov Inv'!F15</f>
        <v>0</v>
      </c>
      <c r="E15" s="278" t="n">
        <f aca="false">'Dec DJ'!K48</f>
        <v>0</v>
      </c>
      <c r="F15" s="278" t="n">
        <f aca="false">ROUND(SUM(D15:E15),2)</f>
        <v>0</v>
      </c>
      <c r="G15" s="278" t="n">
        <f aca="false">ROUND(C15-F15,2)</f>
        <v>0</v>
      </c>
      <c r="H15" s="280" t="e">
        <f aca="false">F15/C15</f>
        <v>#DIV/0!</v>
      </c>
    </row>
    <row r="16" customFormat="false" ht="15.75" hidden="false" customHeight="false" outlineLevel="0" collapsed="false">
      <c r="B16" s="134" t="s">
        <v>126</v>
      </c>
      <c r="C16" s="278" t="n">
        <f aca="false">'Agency Information'!C14</f>
        <v>0</v>
      </c>
      <c r="D16" s="278" t="n">
        <f aca="false">'Nov Inv'!F16</f>
        <v>0</v>
      </c>
      <c r="E16" s="278" t="n">
        <f aca="false">'Dec DJ'!L48</f>
        <v>0</v>
      </c>
      <c r="F16" s="278" t="n">
        <f aca="false">ROUND(SUM(D16:E16),2)</f>
        <v>0</v>
      </c>
      <c r="G16" s="278" t="n">
        <f aca="false">ROUND(C16-F16,2)</f>
        <v>0</v>
      </c>
      <c r="H16" s="280" t="e">
        <f aca="false">F16/C16</f>
        <v>#DIV/0!</v>
      </c>
    </row>
    <row r="17" customFormat="false" ht="15.75" hidden="false" customHeight="false" outlineLevel="0" collapsed="false">
      <c r="B17" s="282" t="s">
        <v>127</v>
      </c>
      <c r="C17" s="283" t="n">
        <f aca="false">'Agency Information'!C15</f>
        <v>0</v>
      </c>
      <c r="D17" s="284" t="n">
        <f aca="false">'Nov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gency Information'!C16</f>
        <v>0</v>
      </c>
      <c r="D18" s="287" t="n">
        <f aca="false">'Nov Inv'!F18</f>
        <v>0</v>
      </c>
      <c r="E18" s="287" t="n">
        <f aca="false">'Dec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gency Information'!C17</f>
        <v>0</v>
      </c>
      <c r="D19" s="288" t="n">
        <f aca="false">'Nov Inv'!F19</f>
        <v>0</v>
      </c>
      <c r="E19" s="288" t="n">
        <f aca="false">'Dec DJ'!N48</f>
        <v>0</v>
      </c>
      <c r="F19" s="287" t="n">
        <f aca="false">ROUND(SUM(D19:E19),2)</f>
        <v>0</v>
      </c>
      <c r="G19" s="287" t="n">
        <f aca="false">ROUND(C19-F19,2)</f>
        <v>0</v>
      </c>
      <c r="H19" s="287" t="e">
        <f aca="false">F19/C19</f>
        <v>#DIV/0!</v>
      </c>
    </row>
    <row r="20" customFormat="false" ht="15.75" hidden="false" customHeight="false" outlineLevel="0" collapsed="false">
      <c r="B20" s="249" t="s">
        <v>130</v>
      </c>
      <c r="C20" s="289" t="n">
        <f aca="false">'Agency Information'!C18</f>
        <v>0</v>
      </c>
      <c r="D20" s="290" t="n">
        <f aca="false">'Nov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gency Information'!C19</f>
        <v>0</v>
      </c>
      <c r="D21" s="293" t="n">
        <f aca="false">'Nov Inv'!F21</f>
        <v>0</v>
      </c>
      <c r="E21" s="293" t="n">
        <f aca="false">'Dec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00" t="n">
        <f aca="false">'Amendments &amp; Reallocations'!C5</f>
        <v>0</v>
      </c>
      <c r="D25" s="300"/>
      <c r="E25" s="301" t="s">
        <v>29</v>
      </c>
      <c r="F25" s="336"/>
      <c r="G25" s="336"/>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36"/>
      <c r="D27" s="336"/>
      <c r="E27" s="306" t="s">
        <v>31</v>
      </c>
      <c r="F27" s="337"/>
      <c r="G27" s="33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Dec Inv'!C5</f>
        <v>0</v>
      </c>
      <c r="C1" s="313"/>
      <c r="D1" s="313"/>
      <c r="E1" s="313"/>
      <c r="F1" s="313"/>
      <c r="G1" s="313"/>
      <c r="I1" s="314"/>
      <c r="J1" s="314"/>
      <c r="K1" s="314"/>
      <c r="L1" s="314" t="s">
        <v>32</v>
      </c>
      <c r="M1" s="315" t="str">
        <f aca="false">'Dec Inv'!F5</f>
        <v>December 2024</v>
      </c>
      <c r="N1" s="315"/>
      <c r="O1" s="315"/>
    </row>
    <row r="2" customFormat="false" ht="13.5" hidden="false" customHeight="false" outlineLevel="0" collapsed="false">
      <c r="A2" s="312" t="s">
        <v>28</v>
      </c>
      <c r="B2" s="316" t="n">
        <f aca="false">'Dec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9" width="12.42"/>
    <col collapsed="false" customWidth="true" hidden="false" outlineLevel="0" max="2" min="2" style="50" width="7.57"/>
    <col collapsed="false" customWidth="true" hidden="false" outlineLevel="0" max="3" min="3" style="50" width="35.43"/>
    <col collapsed="false" customWidth="true" hidden="false" outlineLevel="0" max="4" min="4" style="50" width="32"/>
    <col collapsed="false" customWidth="true" hidden="false" outlineLevel="0" max="5" min="5" style="50" width="13.57"/>
    <col collapsed="false" customWidth="true" hidden="false" outlineLevel="0" max="6" min="6" style="51" width="15.57"/>
    <col collapsed="false" customWidth="true" hidden="false" outlineLevel="0" max="7" min="7" style="51" width="13"/>
    <col collapsed="false" customWidth="true" hidden="false" outlineLevel="0" max="8" min="8" style="51" width="18"/>
    <col collapsed="false" customWidth="true" hidden="false" outlineLevel="0" max="10" min="9" style="51" width="11.43"/>
    <col collapsed="false" customWidth="true" hidden="false" outlineLevel="0" max="11" min="11" style="51" width="22.42"/>
    <col collapsed="false" customWidth="true" hidden="false" outlineLevel="0" max="12" min="12" style="51" width="20.57"/>
    <col collapsed="false" customWidth="true" hidden="false" outlineLevel="0" max="13" min="13" style="51" width="21"/>
    <col collapsed="false" customWidth="true" hidden="false" outlineLevel="0" max="14" min="14" style="51" width="17.29"/>
    <col collapsed="false" customWidth="true" hidden="false" outlineLevel="0" max="15" min="15" style="51" width="25.29"/>
    <col collapsed="false" customWidth="true" hidden="false" outlineLevel="0" max="16" min="16" style="51" width="28.42"/>
    <col collapsed="false" customWidth="true" hidden="false" outlineLevel="0" max="17" min="17" style="51" width="14.42"/>
    <col collapsed="false" customWidth="true" hidden="false" outlineLevel="0" max="18" min="18" style="51" width="23.71"/>
    <col collapsed="false" customWidth="true" hidden="false" outlineLevel="0" max="19" min="19" style="52" width="22.29"/>
    <col collapsed="false" customWidth="true" hidden="false" outlineLevel="0" max="20" min="20" style="53" width="20"/>
    <col collapsed="false" customWidth="true" hidden="false" outlineLevel="0" max="21" min="21" style="53" width="15.71"/>
    <col collapsed="false" customWidth="false" hidden="false" outlineLevel="0" max="16384" min="22" style="53" width="8.71"/>
  </cols>
  <sheetData>
    <row r="1" customFormat="false" ht="13.5" hidden="false" customHeight="false" outlineLevel="0" collapsed="false">
      <c r="A1" s="54" t="s">
        <v>2</v>
      </c>
      <c r="B1" s="55" t="n">
        <f aca="false">'CSB Invoice Template'!C5</f>
        <v>0</v>
      </c>
      <c r="C1" s="55"/>
      <c r="D1" s="55"/>
      <c r="E1" s="55"/>
      <c r="F1" s="55"/>
      <c r="G1" s="55"/>
      <c r="I1" s="56"/>
      <c r="J1" s="56"/>
      <c r="K1" s="56" t="s">
        <v>32</v>
      </c>
      <c r="L1" s="57" t="n">
        <f aca="false">'CSB Invoice Template'!F5</f>
        <v>0</v>
      </c>
      <c r="M1" s="57"/>
      <c r="N1" s="57"/>
      <c r="O1" s="57"/>
    </row>
    <row r="2" customFormat="false" ht="13.5" hidden="false" customHeight="false" outlineLevel="0" collapsed="false">
      <c r="A2" s="54" t="s">
        <v>28</v>
      </c>
      <c r="B2" s="58" t="n">
        <f aca="false">'CSB Invoice Template'!C29</f>
        <v>0</v>
      </c>
      <c r="C2" s="58"/>
      <c r="D2" s="58"/>
      <c r="E2" s="58"/>
      <c r="F2" s="58"/>
      <c r="G2" s="58"/>
    </row>
    <row r="3" customFormat="false" ht="13.5" hidden="false" customHeight="false" outlineLevel="0" collapsed="false">
      <c r="M3" s="59"/>
      <c r="N3" s="59"/>
      <c r="O3" s="59"/>
      <c r="P3" s="59"/>
      <c r="Q3" s="59"/>
      <c r="R3" s="59"/>
      <c r="S3" s="53"/>
    </row>
    <row r="4" s="67" customFormat="true" ht="108" hidden="false" customHeight="true" outlineLevel="0" collapsed="false">
      <c r="A4" s="60" t="s">
        <v>33</v>
      </c>
      <c r="B4" s="61" t="s">
        <v>34</v>
      </c>
      <c r="C4" s="61" t="s">
        <v>35</v>
      </c>
      <c r="D4" s="61" t="s">
        <v>36</v>
      </c>
      <c r="E4" s="61" t="s">
        <v>37</v>
      </c>
      <c r="F4" s="62" t="s">
        <v>11</v>
      </c>
      <c r="G4" s="62" t="s">
        <v>12</v>
      </c>
      <c r="H4" s="62" t="s">
        <v>13</v>
      </c>
      <c r="I4" s="62" t="s">
        <v>14</v>
      </c>
      <c r="J4" s="63" t="s">
        <v>15</v>
      </c>
      <c r="K4" s="63" t="s">
        <v>16</v>
      </c>
      <c r="L4" s="63" t="s">
        <v>17</v>
      </c>
      <c r="M4" s="64" t="s">
        <v>18</v>
      </c>
      <c r="N4" s="65" t="s">
        <v>19</v>
      </c>
      <c r="O4" s="65" t="s">
        <v>20</v>
      </c>
      <c r="P4" s="65" t="s">
        <v>21</v>
      </c>
      <c r="Q4" s="65" t="s">
        <v>22</v>
      </c>
      <c r="R4" s="65" t="s">
        <v>23</v>
      </c>
      <c r="S4" s="65" t="s">
        <v>24</v>
      </c>
      <c r="T4" s="66" t="s">
        <v>25</v>
      </c>
      <c r="U4" s="66" t="s">
        <v>26</v>
      </c>
    </row>
    <row r="5" customFormat="false" ht="13.5" hidden="false" customHeight="false" outlineLevel="0" collapsed="false">
      <c r="A5" s="68"/>
      <c r="B5" s="69"/>
      <c r="C5" s="69"/>
      <c r="D5" s="69"/>
      <c r="E5" s="70" t="s">
        <v>38</v>
      </c>
      <c r="F5" s="71"/>
      <c r="G5" s="71"/>
      <c r="H5" s="71"/>
      <c r="I5" s="71"/>
      <c r="J5" s="71"/>
      <c r="K5" s="71"/>
      <c r="L5" s="71"/>
      <c r="M5" s="71"/>
      <c r="N5" s="71"/>
      <c r="O5" s="71"/>
      <c r="P5" s="71"/>
      <c r="Q5" s="71"/>
      <c r="R5" s="71"/>
      <c r="S5" s="72"/>
      <c r="T5" s="72"/>
      <c r="U5" s="72"/>
    </row>
    <row r="6" customFormat="false" ht="13.5" hidden="false" customHeight="false" outlineLevel="0" collapsed="false">
      <c r="A6" s="68"/>
      <c r="B6" s="69"/>
      <c r="C6" s="69"/>
      <c r="D6" s="69"/>
      <c r="E6" s="70" t="s">
        <v>38</v>
      </c>
      <c r="F6" s="71"/>
      <c r="G6" s="71"/>
      <c r="H6" s="71"/>
      <c r="I6" s="71"/>
      <c r="J6" s="71"/>
      <c r="K6" s="71"/>
      <c r="L6" s="71"/>
      <c r="M6" s="71"/>
      <c r="N6" s="71"/>
      <c r="O6" s="71"/>
      <c r="P6" s="71"/>
      <c r="Q6" s="71"/>
      <c r="R6" s="71"/>
      <c r="S6" s="72"/>
      <c r="T6" s="72"/>
      <c r="U6" s="72"/>
    </row>
    <row r="7" customFormat="false" ht="13.5" hidden="false" customHeight="false" outlineLevel="0" collapsed="false">
      <c r="A7" s="68"/>
      <c r="B7" s="69"/>
      <c r="C7" s="69"/>
      <c r="D7" s="69"/>
      <c r="E7" s="70" t="s">
        <v>38</v>
      </c>
      <c r="F7" s="71"/>
      <c r="G7" s="71"/>
      <c r="H7" s="71"/>
      <c r="I7" s="71"/>
      <c r="J7" s="71"/>
      <c r="K7" s="71"/>
      <c r="L7" s="71"/>
      <c r="M7" s="71"/>
      <c r="N7" s="71"/>
      <c r="O7" s="71"/>
      <c r="P7" s="71"/>
      <c r="Q7" s="71"/>
      <c r="R7" s="71"/>
      <c r="S7" s="72"/>
      <c r="T7" s="72"/>
      <c r="U7" s="72"/>
    </row>
    <row r="8" customFormat="false" ht="13.5" hidden="false" customHeight="false" outlineLevel="0" collapsed="false">
      <c r="A8" s="68"/>
      <c r="B8" s="69"/>
      <c r="C8" s="69"/>
      <c r="D8" s="69"/>
      <c r="E8" s="70" t="s">
        <v>38</v>
      </c>
      <c r="F8" s="71"/>
      <c r="G8" s="71"/>
      <c r="H8" s="71"/>
      <c r="I8" s="71"/>
      <c r="J8" s="71"/>
      <c r="K8" s="71"/>
      <c r="L8" s="71"/>
      <c r="M8" s="71"/>
      <c r="N8" s="71"/>
      <c r="O8" s="71"/>
      <c r="P8" s="71"/>
      <c r="Q8" s="71"/>
      <c r="R8" s="71"/>
      <c r="S8" s="72"/>
      <c r="T8" s="72"/>
      <c r="U8" s="72"/>
    </row>
    <row r="9" customFormat="false" ht="13.5" hidden="false" customHeight="false" outlineLevel="0" collapsed="false">
      <c r="A9" s="68"/>
      <c r="B9" s="69"/>
      <c r="C9" s="69"/>
      <c r="D9" s="69"/>
      <c r="E9" s="70" t="s">
        <v>38</v>
      </c>
      <c r="F9" s="71"/>
      <c r="G9" s="71"/>
      <c r="H9" s="71"/>
      <c r="I9" s="71"/>
      <c r="J9" s="71"/>
      <c r="K9" s="71"/>
      <c r="L9" s="71"/>
      <c r="M9" s="71"/>
      <c r="N9" s="71"/>
      <c r="O9" s="71"/>
      <c r="P9" s="71"/>
      <c r="Q9" s="71"/>
      <c r="R9" s="71"/>
      <c r="S9" s="72"/>
      <c r="T9" s="72"/>
      <c r="U9" s="72"/>
    </row>
    <row r="10" customFormat="false" ht="13.5" hidden="false" customHeight="false" outlineLevel="0" collapsed="false">
      <c r="A10" s="68"/>
      <c r="B10" s="69"/>
      <c r="C10" s="69"/>
      <c r="D10" s="69"/>
      <c r="E10" s="70" t="s">
        <v>38</v>
      </c>
      <c r="F10" s="71"/>
      <c r="G10" s="71"/>
      <c r="H10" s="71"/>
      <c r="I10" s="71"/>
      <c r="J10" s="71"/>
      <c r="K10" s="71"/>
      <c r="L10" s="71"/>
      <c r="M10" s="71"/>
      <c r="N10" s="71"/>
      <c r="O10" s="71"/>
      <c r="P10" s="71"/>
      <c r="Q10" s="71"/>
      <c r="R10" s="71"/>
      <c r="S10" s="72"/>
      <c r="T10" s="72"/>
      <c r="U10" s="72"/>
    </row>
    <row r="11" customFormat="false" ht="13.5" hidden="false" customHeight="false" outlineLevel="0" collapsed="false">
      <c r="A11" s="68"/>
      <c r="B11" s="69"/>
      <c r="C11" s="69"/>
      <c r="D11" s="69"/>
      <c r="E11" s="70" t="s">
        <v>38</v>
      </c>
      <c r="F11" s="71"/>
      <c r="G11" s="71"/>
      <c r="H11" s="71"/>
      <c r="I11" s="71"/>
      <c r="J11" s="71"/>
      <c r="K11" s="71"/>
      <c r="L11" s="71"/>
      <c r="M11" s="71"/>
      <c r="N11" s="71"/>
      <c r="O11" s="71"/>
      <c r="P11" s="71"/>
      <c r="Q11" s="71"/>
      <c r="R11" s="71"/>
      <c r="S11" s="72"/>
      <c r="T11" s="72"/>
      <c r="U11" s="72"/>
    </row>
    <row r="12" customFormat="false" ht="13.5" hidden="false" customHeight="false" outlineLevel="0" collapsed="false">
      <c r="A12" s="68"/>
      <c r="B12" s="69"/>
      <c r="C12" s="69"/>
      <c r="D12" s="69"/>
      <c r="E12" s="70" t="s">
        <v>38</v>
      </c>
      <c r="F12" s="71"/>
      <c r="G12" s="71"/>
      <c r="H12" s="71"/>
      <c r="I12" s="71"/>
      <c r="J12" s="71"/>
      <c r="K12" s="71"/>
      <c r="L12" s="71"/>
      <c r="M12" s="71"/>
      <c r="N12" s="71"/>
      <c r="O12" s="71"/>
      <c r="P12" s="71"/>
      <c r="Q12" s="71"/>
      <c r="R12" s="71"/>
      <c r="S12" s="72"/>
      <c r="T12" s="72"/>
      <c r="U12" s="72"/>
    </row>
    <row r="13" customFormat="false" ht="13.5" hidden="false" customHeight="false" outlineLevel="0" collapsed="false">
      <c r="A13" s="68"/>
      <c r="B13" s="69"/>
      <c r="C13" s="69"/>
      <c r="D13" s="69"/>
      <c r="E13" s="70" t="s">
        <v>38</v>
      </c>
      <c r="F13" s="71"/>
      <c r="G13" s="71"/>
      <c r="H13" s="71"/>
      <c r="I13" s="71"/>
      <c r="J13" s="71"/>
      <c r="K13" s="71"/>
      <c r="L13" s="71"/>
      <c r="M13" s="71"/>
      <c r="N13" s="71"/>
      <c r="O13" s="71"/>
      <c r="P13" s="71"/>
      <c r="Q13" s="71"/>
      <c r="R13" s="71"/>
      <c r="S13" s="72"/>
      <c r="T13" s="72"/>
      <c r="U13" s="72"/>
    </row>
    <row r="14" customFormat="false" ht="13.5" hidden="false" customHeight="false" outlineLevel="0" collapsed="false">
      <c r="A14" s="68"/>
      <c r="B14" s="69"/>
      <c r="C14" s="69"/>
      <c r="D14" s="69"/>
      <c r="E14" s="70" t="s">
        <v>38</v>
      </c>
      <c r="F14" s="71"/>
      <c r="G14" s="71"/>
      <c r="H14" s="71"/>
      <c r="I14" s="71"/>
      <c r="J14" s="71"/>
      <c r="K14" s="71"/>
      <c r="L14" s="71"/>
      <c r="M14" s="71"/>
      <c r="N14" s="71"/>
      <c r="O14" s="71"/>
      <c r="P14" s="71"/>
      <c r="Q14" s="71"/>
      <c r="R14" s="71"/>
      <c r="S14" s="72"/>
      <c r="T14" s="72"/>
      <c r="U14" s="72"/>
    </row>
    <row r="15" customFormat="false" ht="13.5" hidden="false" customHeight="false" outlineLevel="0" collapsed="false">
      <c r="A15" s="68"/>
      <c r="B15" s="69"/>
      <c r="C15" s="69"/>
      <c r="D15" s="69"/>
      <c r="E15" s="70" t="s">
        <v>38</v>
      </c>
      <c r="F15" s="71"/>
      <c r="G15" s="71"/>
      <c r="H15" s="71"/>
      <c r="I15" s="71"/>
      <c r="J15" s="71"/>
      <c r="K15" s="71"/>
      <c r="L15" s="71"/>
      <c r="M15" s="71"/>
      <c r="N15" s="71"/>
      <c r="O15" s="71"/>
      <c r="P15" s="71"/>
      <c r="Q15" s="71"/>
      <c r="R15" s="71"/>
      <c r="S15" s="72"/>
      <c r="T15" s="72"/>
      <c r="U15" s="72"/>
    </row>
    <row r="16" customFormat="false" ht="13.5" hidden="false" customHeight="false" outlineLevel="0" collapsed="false">
      <c r="A16" s="68"/>
      <c r="B16" s="69"/>
      <c r="C16" s="69"/>
      <c r="D16" s="69"/>
      <c r="E16" s="70" t="s">
        <v>38</v>
      </c>
      <c r="F16" s="71"/>
      <c r="G16" s="71"/>
      <c r="H16" s="71"/>
      <c r="I16" s="71"/>
      <c r="J16" s="71"/>
      <c r="K16" s="71"/>
      <c r="L16" s="71"/>
      <c r="M16" s="71"/>
      <c r="N16" s="71"/>
      <c r="O16" s="71"/>
      <c r="P16" s="71"/>
      <c r="Q16" s="71"/>
      <c r="R16" s="71"/>
      <c r="S16" s="72"/>
      <c r="T16" s="72"/>
      <c r="U16" s="72"/>
    </row>
    <row r="17" customFormat="false" ht="13.5" hidden="false" customHeight="false" outlineLevel="0" collapsed="false">
      <c r="A17" s="68"/>
      <c r="B17" s="69"/>
      <c r="C17" s="69"/>
      <c r="D17" s="69"/>
      <c r="E17" s="70" t="s">
        <v>38</v>
      </c>
      <c r="F17" s="71"/>
      <c r="G17" s="71"/>
      <c r="H17" s="71"/>
      <c r="I17" s="71"/>
      <c r="J17" s="71"/>
      <c r="K17" s="71"/>
      <c r="L17" s="71"/>
      <c r="M17" s="71"/>
      <c r="N17" s="71"/>
      <c r="O17" s="71"/>
      <c r="P17" s="71"/>
      <c r="Q17" s="71"/>
      <c r="R17" s="71"/>
      <c r="S17" s="72"/>
      <c r="T17" s="72"/>
      <c r="U17" s="72"/>
    </row>
    <row r="18" customFormat="false" ht="13.5" hidden="false" customHeight="false" outlineLevel="0" collapsed="false">
      <c r="A18" s="68"/>
      <c r="B18" s="69"/>
      <c r="C18" s="69"/>
      <c r="D18" s="69"/>
      <c r="E18" s="70" t="s">
        <v>38</v>
      </c>
      <c r="F18" s="71"/>
      <c r="G18" s="71"/>
      <c r="H18" s="71"/>
      <c r="I18" s="71"/>
      <c r="J18" s="71"/>
      <c r="K18" s="71"/>
      <c r="L18" s="71"/>
      <c r="M18" s="71"/>
      <c r="N18" s="71"/>
      <c r="O18" s="71"/>
      <c r="P18" s="71"/>
      <c r="Q18" s="71"/>
      <c r="R18" s="71"/>
      <c r="S18" s="72"/>
      <c r="T18" s="72"/>
      <c r="U18" s="72"/>
    </row>
    <row r="19" customFormat="false" ht="13.5" hidden="false" customHeight="false" outlineLevel="0" collapsed="false">
      <c r="A19" s="68"/>
      <c r="B19" s="69"/>
      <c r="C19" s="69"/>
      <c r="D19" s="69"/>
      <c r="E19" s="70" t="s">
        <v>38</v>
      </c>
      <c r="F19" s="71"/>
      <c r="G19" s="71"/>
      <c r="H19" s="71"/>
      <c r="I19" s="71"/>
      <c r="J19" s="71"/>
      <c r="K19" s="71"/>
      <c r="L19" s="71"/>
      <c r="M19" s="71"/>
      <c r="N19" s="71"/>
      <c r="O19" s="71"/>
      <c r="P19" s="71"/>
      <c r="Q19" s="71"/>
      <c r="R19" s="71"/>
      <c r="S19" s="72"/>
      <c r="T19" s="72"/>
      <c r="U19" s="72"/>
    </row>
    <row r="20" customFormat="false" ht="13.5" hidden="false" customHeight="false" outlineLevel="0" collapsed="false">
      <c r="A20" s="68"/>
      <c r="B20" s="69"/>
      <c r="C20" s="69"/>
      <c r="D20" s="69"/>
      <c r="E20" s="70" t="s">
        <v>38</v>
      </c>
      <c r="F20" s="71"/>
      <c r="G20" s="71"/>
      <c r="H20" s="71"/>
      <c r="I20" s="71"/>
      <c r="J20" s="71"/>
      <c r="K20" s="71"/>
      <c r="L20" s="71"/>
      <c r="M20" s="71"/>
      <c r="N20" s="71"/>
      <c r="O20" s="71"/>
      <c r="P20" s="71"/>
      <c r="Q20" s="71"/>
      <c r="R20" s="71"/>
      <c r="S20" s="72"/>
      <c r="T20" s="72"/>
      <c r="U20" s="72"/>
    </row>
    <row r="21" customFormat="false" ht="13.5" hidden="false" customHeight="false" outlineLevel="0" collapsed="false">
      <c r="A21" s="68"/>
      <c r="B21" s="69"/>
      <c r="C21" s="69"/>
      <c r="D21" s="69"/>
      <c r="E21" s="70" t="s">
        <v>38</v>
      </c>
      <c r="F21" s="71"/>
      <c r="G21" s="71"/>
      <c r="H21" s="71"/>
      <c r="I21" s="71"/>
      <c r="J21" s="71"/>
      <c r="K21" s="71"/>
      <c r="L21" s="71"/>
      <c r="M21" s="71"/>
      <c r="N21" s="71"/>
      <c r="O21" s="71"/>
      <c r="P21" s="71"/>
      <c r="Q21" s="71"/>
      <c r="R21" s="71"/>
      <c r="S21" s="72"/>
      <c r="T21" s="72"/>
      <c r="U21" s="72"/>
    </row>
    <row r="22" customFormat="false" ht="13.5" hidden="false" customHeight="false" outlineLevel="0" collapsed="false">
      <c r="A22" s="68"/>
      <c r="B22" s="69"/>
      <c r="C22" s="69"/>
      <c r="D22" s="69"/>
      <c r="E22" s="70" t="s">
        <v>38</v>
      </c>
      <c r="F22" s="71"/>
      <c r="G22" s="71"/>
      <c r="H22" s="71"/>
      <c r="I22" s="71"/>
      <c r="J22" s="71"/>
      <c r="K22" s="71"/>
      <c r="L22" s="71"/>
      <c r="M22" s="71"/>
      <c r="N22" s="71"/>
      <c r="O22" s="71"/>
      <c r="P22" s="71"/>
      <c r="Q22" s="71"/>
      <c r="R22" s="71"/>
      <c r="S22" s="72"/>
      <c r="T22" s="72"/>
      <c r="U22" s="72"/>
    </row>
    <row r="23" customFormat="false" ht="13.5" hidden="false" customHeight="false" outlineLevel="0" collapsed="false">
      <c r="A23" s="68"/>
      <c r="B23" s="69"/>
      <c r="C23" s="69"/>
      <c r="D23" s="69"/>
      <c r="E23" s="70" t="s">
        <v>38</v>
      </c>
      <c r="F23" s="71"/>
      <c r="G23" s="71"/>
      <c r="H23" s="71"/>
      <c r="I23" s="71"/>
      <c r="J23" s="71"/>
      <c r="K23" s="71"/>
      <c r="L23" s="71"/>
      <c r="M23" s="71"/>
      <c r="N23" s="71"/>
      <c r="O23" s="71"/>
      <c r="P23" s="71"/>
      <c r="Q23" s="71"/>
      <c r="R23" s="71"/>
      <c r="S23" s="72"/>
      <c r="T23" s="72"/>
      <c r="U23" s="72"/>
    </row>
    <row r="24" customFormat="false" ht="13.5" hidden="false" customHeight="false" outlineLevel="0" collapsed="false">
      <c r="A24" s="68"/>
      <c r="B24" s="69"/>
      <c r="C24" s="69"/>
      <c r="D24" s="69"/>
      <c r="E24" s="70" t="s">
        <v>38</v>
      </c>
      <c r="F24" s="71"/>
      <c r="G24" s="71"/>
      <c r="H24" s="71"/>
      <c r="I24" s="71"/>
      <c r="J24" s="71"/>
      <c r="K24" s="71"/>
      <c r="L24" s="71"/>
      <c r="M24" s="71"/>
      <c r="N24" s="71"/>
      <c r="O24" s="71"/>
      <c r="P24" s="71"/>
      <c r="Q24" s="71"/>
      <c r="R24" s="71"/>
      <c r="S24" s="72"/>
      <c r="T24" s="72"/>
      <c r="U24" s="72"/>
    </row>
    <row r="25" customFormat="false" ht="13.5" hidden="false" customHeight="false" outlineLevel="0" collapsed="false">
      <c r="A25" s="68"/>
      <c r="B25" s="69"/>
      <c r="C25" s="69"/>
      <c r="D25" s="69"/>
      <c r="E25" s="70" t="s">
        <v>38</v>
      </c>
      <c r="F25" s="71"/>
      <c r="G25" s="71"/>
      <c r="H25" s="71"/>
      <c r="I25" s="71"/>
      <c r="J25" s="71"/>
      <c r="K25" s="71"/>
      <c r="L25" s="71"/>
      <c r="M25" s="71"/>
      <c r="N25" s="71"/>
      <c r="O25" s="71"/>
      <c r="P25" s="71"/>
      <c r="Q25" s="71"/>
      <c r="R25" s="71"/>
      <c r="S25" s="72"/>
      <c r="T25" s="72"/>
      <c r="U25" s="72"/>
    </row>
    <row r="26" customFormat="false" ht="13.5" hidden="false" customHeight="false" outlineLevel="0" collapsed="false">
      <c r="A26" s="68"/>
      <c r="B26" s="69"/>
      <c r="C26" s="69"/>
      <c r="D26" s="69"/>
      <c r="E26" s="70" t="s">
        <v>38</v>
      </c>
      <c r="F26" s="71"/>
      <c r="G26" s="71"/>
      <c r="H26" s="71"/>
      <c r="I26" s="71"/>
      <c r="J26" s="71"/>
      <c r="K26" s="71"/>
      <c r="L26" s="71"/>
      <c r="M26" s="71"/>
      <c r="N26" s="71"/>
      <c r="O26" s="71"/>
      <c r="P26" s="71"/>
      <c r="Q26" s="71"/>
      <c r="R26" s="71"/>
      <c r="S26" s="72"/>
      <c r="T26" s="72"/>
      <c r="U26" s="72"/>
    </row>
    <row r="27" customFormat="false" ht="13.5" hidden="false" customHeight="false" outlineLevel="0" collapsed="false">
      <c r="A27" s="68"/>
      <c r="B27" s="69"/>
      <c r="C27" s="69"/>
      <c r="D27" s="69"/>
      <c r="E27" s="70" t="s">
        <v>39</v>
      </c>
      <c r="F27" s="71"/>
      <c r="G27" s="71"/>
      <c r="H27" s="71"/>
      <c r="I27" s="71"/>
      <c r="J27" s="71"/>
      <c r="K27" s="71"/>
      <c r="L27" s="71"/>
      <c r="M27" s="71"/>
      <c r="N27" s="71"/>
      <c r="O27" s="71"/>
      <c r="P27" s="71"/>
      <c r="Q27" s="71"/>
      <c r="R27" s="71"/>
      <c r="S27" s="72"/>
      <c r="T27" s="72"/>
      <c r="U27" s="72"/>
    </row>
    <row r="28" customFormat="false" ht="13.5" hidden="false" customHeight="false" outlineLevel="0" collapsed="false">
      <c r="A28" s="68"/>
      <c r="B28" s="69"/>
      <c r="C28" s="69"/>
      <c r="D28" s="69"/>
      <c r="E28" s="70" t="s">
        <v>39</v>
      </c>
      <c r="F28" s="71"/>
      <c r="G28" s="71"/>
      <c r="H28" s="71"/>
      <c r="I28" s="71"/>
      <c r="J28" s="71"/>
      <c r="K28" s="71"/>
      <c r="L28" s="71"/>
      <c r="M28" s="71"/>
      <c r="N28" s="71"/>
      <c r="O28" s="71"/>
      <c r="P28" s="71"/>
      <c r="Q28" s="71"/>
      <c r="R28" s="71"/>
      <c r="S28" s="72"/>
      <c r="T28" s="72"/>
      <c r="U28" s="72"/>
    </row>
    <row r="29" customFormat="false" ht="13.5" hidden="false" customHeight="false" outlineLevel="0" collapsed="false">
      <c r="A29" s="68"/>
      <c r="B29" s="69"/>
      <c r="C29" s="69"/>
      <c r="D29" s="69"/>
      <c r="E29" s="70" t="s">
        <v>39</v>
      </c>
      <c r="F29" s="71"/>
      <c r="G29" s="71"/>
      <c r="H29" s="71"/>
      <c r="I29" s="71"/>
      <c r="J29" s="71"/>
      <c r="K29" s="71"/>
      <c r="L29" s="71"/>
      <c r="M29" s="71"/>
      <c r="N29" s="71"/>
      <c r="O29" s="71"/>
      <c r="P29" s="71"/>
      <c r="Q29" s="71"/>
      <c r="R29" s="71"/>
      <c r="S29" s="72"/>
      <c r="T29" s="72"/>
      <c r="U29" s="72"/>
    </row>
    <row r="30" customFormat="false" ht="13.5" hidden="false" customHeight="false" outlineLevel="0" collapsed="false">
      <c r="A30" s="68"/>
      <c r="B30" s="69"/>
      <c r="C30" s="69"/>
      <c r="D30" s="69"/>
      <c r="E30" s="70" t="s">
        <v>39</v>
      </c>
      <c r="F30" s="71"/>
      <c r="G30" s="71"/>
      <c r="H30" s="71"/>
      <c r="I30" s="71"/>
      <c r="J30" s="71"/>
      <c r="K30" s="71"/>
      <c r="L30" s="71"/>
      <c r="M30" s="71"/>
      <c r="N30" s="71"/>
      <c r="O30" s="71"/>
      <c r="P30" s="71"/>
      <c r="Q30" s="71"/>
      <c r="R30" s="71"/>
      <c r="S30" s="72"/>
      <c r="T30" s="72"/>
      <c r="U30" s="72"/>
    </row>
    <row r="31" customFormat="false" ht="13.5" hidden="false" customHeight="false" outlineLevel="0" collapsed="false">
      <c r="A31" s="68"/>
      <c r="B31" s="69"/>
      <c r="C31" s="69"/>
      <c r="D31" s="69"/>
      <c r="E31" s="70" t="s">
        <v>39</v>
      </c>
      <c r="F31" s="71"/>
      <c r="G31" s="71"/>
      <c r="H31" s="71"/>
      <c r="I31" s="71"/>
      <c r="J31" s="71"/>
      <c r="K31" s="71"/>
      <c r="L31" s="71"/>
      <c r="M31" s="71"/>
      <c r="N31" s="71"/>
      <c r="O31" s="71"/>
      <c r="P31" s="71"/>
      <c r="Q31" s="71"/>
      <c r="R31" s="71"/>
      <c r="S31" s="72"/>
      <c r="T31" s="72"/>
      <c r="U31" s="72"/>
    </row>
    <row r="32" customFormat="false" ht="13.5" hidden="false" customHeight="false" outlineLevel="0" collapsed="false">
      <c r="A32" s="68"/>
      <c r="B32" s="69"/>
      <c r="C32" s="69"/>
      <c r="D32" s="69"/>
      <c r="E32" s="70" t="s">
        <v>39</v>
      </c>
      <c r="F32" s="71"/>
      <c r="G32" s="71"/>
      <c r="H32" s="71"/>
      <c r="I32" s="71"/>
      <c r="J32" s="71"/>
      <c r="K32" s="71"/>
      <c r="L32" s="71"/>
      <c r="M32" s="71"/>
      <c r="N32" s="71"/>
      <c r="O32" s="71"/>
      <c r="P32" s="71"/>
      <c r="Q32" s="71"/>
      <c r="R32" s="71"/>
      <c r="S32" s="72"/>
      <c r="T32" s="72"/>
      <c r="U32" s="72"/>
    </row>
    <row r="33" customFormat="false" ht="13.5" hidden="false" customHeight="false" outlineLevel="0" collapsed="false">
      <c r="A33" s="68"/>
      <c r="B33" s="69"/>
      <c r="C33" s="69"/>
      <c r="D33" s="69"/>
      <c r="E33" s="70" t="s">
        <v>39</v>
      </c>
      <c r="F33" s="71"/>
      <c r="G33" s="71"/>
      <c r="H33" s="71"/>
      <c r="I33" s="71"/>
      <c r="J33" s="71"/>
      <c r="K33" s="71"/>
      <c r="L33" s="71"/>
      <c r="M33" s="71"/>
      <c r="N33" s="71"/>
      <c r="O33" s="71"/>
      <c r="P33" s="71"/>
      <c r="Q33" s="71"/>
      <c r="R33" s="71"/>
      <c r="S33" s="72"/>
      <c r="T33" s="72"/>
      <c r="U33" s="72"/>
    </row>
    <row r="34" customFormat="false" ht="13.5" hidden="false" customHeight="false" outlineLevel="0" collapsed="false">
      <c r="A34" s="68"/>
      <c r="B34" s="69"/>
      <c r="C34" s="69"/>
      <c r="D34" s="69"/>
      <c r="E34" s="70" t="s">
        <v>39</v>
      </c>
      <c r="F34" s="71"/>
      <c r="G34" s="71"/>
      <c r="H34" s="71"/>
      <c r="I34" s="71"/>
      <c r="J34" s="71"/>
      <c r="K34" s="71"/>
      <c r="L34" s="71"/>
      <c r="M34" s="71"/>
      <c r="N34" s="71"/>
      <c r="O34" s="71"/>
      <c r="P34" s="71"/>
      <c r="Q34" s="71"/>
      <c r="R34" s="71"/>
      <c r="S34" s="72"/>
      <c r="T34" s="72"/>
      <c r="U34" s="72"/>
    </row>
    <row r="35" customFormat="false" ht="13.5" hidden="false" customHeight="false" outlineLevel="0" collapsed="false">
      <c r="A35" s="68"/>
      <c r="B35" s="69"/>
      <c r="C35" s="69"/>
      <c r="D35" s="69"/>
      <c r="E35" s="70" t="s">
        <v>39</v>
      </c>
      <c r="F35" s="71"/>
      <c r="G35" s="71"/>
      <c r="H35" s="71"/>
      <c r="I35" s="71"/>
      <c r="J35" s="71"/>
      <c r="K35" s="71"/>
      <c r="L35" s="71"/>
      <c r="M35" s="71"/>
      <c r="N35" s="71"/>
      <c r="O35" s="71"/>
      <c r="P35" s="71"/>
      <c r="Q35" s="71"/>
      <c r="R35" s="71"/>
      <c r="S35" s="72"/>
      <c r="T35" s="72"/>
      <c r="U35" s="72"/>
    </row>
    <row r="36" customFormat="false" ht="13.5" hidden="false" customHeight="false" outlineLevel="0" collapsed="false">
      <c r="A36" s="68"/>
      <c r="B36" s="69"/>
      <c r="C36" s="69"/>
      <c r="D36" s="69"/>
      <c r="E36" s="70" t="s">
        <v>39</v>
      </c>
      <c r="F36" s="71"/>
      <c r="G36" s="71"/>
      <c r="H36" s="71"/>
      <c r="I36" s="71"/>
      <c r="J36" s="71"/>
      <c r="K36" s="71"/>
      <c r="L36" s="71"/>
      <c r="M36" s="71"/>
      <c r="N36" s="71"/>
      <c r="O36" s="71"/>
      <c r="P36" s="71"/>
      <c r="Q36" s="71"/>
      <c r="R36" s="71"/>
      <c r="S36" s="72"/>
      <c r="T36" s="72"/>
      <c r="U36" s="72"/>
    </row>
    <row r="37" customFormat="false" ht="13.5" hidden="false" customHeight="false" outlineLevel="0" collapsed="false">
      <c r="A37" s="68"/>
      <c r="B37" s="69"/>
      <c r="C37" s="69"/>
      <c r="D37" s="69"/>
      <c r="E37" s="70" t="s">
        <v>39</v>
      </c>
      <c r="F37" s="71"/>
      <c r="G37" s="71"/>
      <c r="H37" s="71"/>
      <c r="I37" s="71"/>
      <c r="J37" s="71"/>
      <c r="K37" s="71"/>
      <c r="L37" s="71"/>
      <c r="M37" s="71"/>
      <c r="N37" s="71"/>
      <c r="O37" s="71"/>
      <c r="P37" s="71"/>
      <c r="Q37" s="71"/>
      <c r="R37" s="71"/>
      <c r="S37" s="72"/>
      <c r="T37" s="72"/>
      <c r="U37" s="72"/>
    </row>
    <row r="38" customFormat="false" ht="13.5" hidden="false" customHeight="false" outlineLevel="0" collapsed="false">
      <c r="A38" s="68"/>
      <c r="B38" s="69"/>
      <c r="C38" s="69"/>
      <c r="D38" s="69"/>
      <c r="E38" s="70" t="s">
        <v>39</v>
      </c>
      <c r="F38" s="71"/>
      <c r="G38" s="71"/>
      <c r="H38" s="71"/>
      <c r="I38" s="71"/>
      <c r="J38" s="71"/>
      <c r="K38" s="71"/>
      <c r="L38" s="71"/>
      <c r="M38" s="71"/>
      <c r="N38" s="71"/>
      <c r="O38" s="71"/>
      <c r="P38" s="71"/>
      <c r="Q38" s="71"/>
      <c r="R38" s="71"/>
      <c r="S38" s="72"/>
      <c r="T38" s="72"/>
      <c r="U38" s="72"/>
    </row>
    <row r="39" customFormat="false" ht="13.5" hidden="false" customHeight="false" outlineLevel="0" collapsed="false">
      <c r="A39" s="68"/>
      <c r="B39" s="69"/>
      <c r="C39" s="69"/>
      <c r="D39" s="69"/>
      <c r="E39" s="70" t="s">
        <v>39</v>
      </c>
      <c r="F39" s="71"/>
      <c r="G39" s="71"/>
      <c r="H39" s="71"/>
      <c r="I39" s="71"/>
      <c r="J39" s="71"/>
      <c r="K39" s="71"/>
      <c r="L39" s="71"/>
      <c r="M39" s="71"/>
      <c r="N39" s="71"/>
      <c r="O39" s="71"/>
      <c r="P39" s="71"/>
      <c r="Q39" s="71"/>
      <c r="R39" s="71"/>
      <c r="S39" s="72"/>
      <c r="T39" s="72"/>
      <c r="U39" s="72"/>
    </row>
    <row r="40" customFormat="false" ht="13.5" hidden="false" customHeight="false" outlineLevel="0" collapsed="false">
      <c r="A40" s="68"/>
      <c r="B40" s="69"/>
      <c r="C40" s="69"/>
      <c r="D40" s="69"/>
      <c r="E40" s="70" t="s">
        <v>39</v>
      </c>
      <c r="F40" s="71"/>
      <c r="G40" s="71"/>
      <c r="H40" s="71"/>
      <c r="I40" s="71"/>
      <c r="J40" s="71"/>
      <c r="K40" s="71"/>
      <c r="L40" s="71"/>
      <c r="M40" s="71"/>
      <c r="N40" s="71"/>
      <c r="O40" s="71"/>
      <c r="P40" s="71"/>
      <c r="Q40" s="71"/>
      <c r="R40" s="71"/>
      <c r="S40" s="72"/>
      <c r="T40" s="72"/>
      <c r="U40" s="72"/>
    </row>
    <row r="41" customFormat="false" ht="13.5" hidden="false" customHeight="false" outlineLevel="0" collapsed="false">
      <c r="A41" s="68"/>
      <c r="B41" s="69"/>
      <c r="C41" s="69"/>
      <c r="D41" s="69"/>
      <c r="E41" s="70" t="s">
        <v>39</v>
      </c>
      <c r="F41" s="71"/>
      <c r="G41" s="71"/>
      <c r="H41" s="71"/>
      <c r="I41" s="71"/>
      <c r="J41" s="71"/>
      <c r="K41" s="71"/>
      <c r="L41" s="71"/>
      <c r="M41" s="71"/>
      <c r="N41" s="71"/>
      <c r="O41" s="71"/>
      <c r="P41" s="71"/>
      <c r="Q41" s="71"/>
      <c r="R41" s="71"/>
      <c r="S41" s="72"/>
      <c r="T41" s="72"/>
      <c r="U41" s="72"/>
    </row>
    <row r="42" customFormat="false" ht="13.5" hidden="false" customHeight="false" outlineLevel="0" collapsed="false">
      <c r="A42" s="68"/>
      <c r="B42" s="69"/>
      <c r="C42" s="69"/>
      <c r="D42" s="69"/>
      <c r="E42" s="70" t="s">
        <v>39</v>
      </c>
      <c r="F42" s="71"/>
      <c r="G42" s="71"/>
      <c r="H42" s="71"/>
      <c r="I42" s="71"/>
      <c r="J42" s="71"/>
      <c r="K42" s="71"/>
      <c r="L42" s="71"/>
      <c r="M42" s="71"/>
      <c r="N42" s="71"/>
      <c r="O42" s="71"/>
      <c r="P42" s="71"/>
      <c r="Q42" s="71"/>
      <c r="R42" s="71"/>
      <c r="S42" s="72"/>
      <c r="T42" s="72"/>
      <c r="U42" s="72"/>
    </row>
    <row r="43" customFormat="false" ht="13.5" hidden="false" customHeight="false" outlineLevel="0" collapsed="false">
      <c r="A43" s="68"/>
      <c r="B43" s="69"/>
      <c r="C43" s="69"/>
      <c r="D43" s="69"/>
      <c r="E43" s="70" t="s">
        <v>39</v>
      </c>
      <c r="F43" s="71"/>
      <c r="G43" s="71"/>
      <c r="H43" s="71"/>
      <c r="I43" s="71"/>
      <c r="J43" s="71"/>
      <c r="K43" s="71"/>
      <c r="L43" s="71"/>
      <c r="M43" s="71"/>
      <c r="N43" s="71"/>
      <c r="O43" s="71"/>
      <c r="P43" s="71"/>
      <c r="Q43" s="71"/>
      <c r="R43" s="71"/>
      <c r="S43" s="72"/>
      <c r="T43" s="72"/>
      <c r="U43" s="72"/>
    </row>
    <row r="44" customFormat="false" ht="13.5" hidden="false" customHeight="false" outlineLevel="0" collapsed="false">
      <c r="A44" s="68"/>
      <c r="B44" s="69"/>
      <c r="C44" s="69"/>
      <c r="D44" s="69"/>
      <c r="E44" s="70" t="s">
        <v>39</v>
      </c>
      <c r="F44" s="71"/>
      <c r="G44" s="71"/>
      <c r="H44" s="71"/>
      <c r="I44" s="71"/>
      <c r="J44" s="71"/>
      <c r="K44" s="71"/>
      <c r="L44" s="71"/>
      <c r="M44" s="71"/>
      <c r="N44" s="71"/>
      <c r="O44" s="71"/>
      <c r="P44" s="71"/>
      <c r="Q44" s="71"/>
      <c r="R44" s="71"/>
      <c r="S44" s="72"/>
      <c r="T44" s="72"/>
      <c r="U44" s="72"/>
    </row>
    <row r="45" customFormat="false" ht="13.5" hidden="false" customHeight="false" outlineLevel="0" collapsed="false">
      <c r="A45" s="68"/>
      <c r="B45" s="69"/>
      <c r="C45" s="69"/>
      <c r="D45" s="69"/>
      <c r="E45" s="70" t="s">
        <v>39</v>
      </c>
      <c r="F45" s="71"/>
      <c r="G45" s="71"/>
      <c r="H45" s="71"/>
      <c r="I45" s="71"/>
      <c r="J45" s="71"/>
      <c r="K45" s="71"/>
      <c r="L45" s="71"/>
      <c r="M45" s="71"/>
      <c r="N45" s="71"/>
      <c r="O45" s="71"/>
      <c r="P45" s="71"/>
      <c r="Q45" s="71"/>
      <c r="R45" s="71"/>
      <c r="S45" s="72"/>
      <c r="T45" s="72"/>
      <c r="U45" s="72"/>
    </row>
    <row r="46" customFormat="false" ht="13.5" hidden="false" customHeight="false" outlineLevel="0" collapsed="false">
      <c r="A46" s="68"/>
      <c r="B46" s="69"/>
      <c r="C46" s="69"/>
      <c r="D46" s="69"/>
      <c r="E46" s="70" t="s">
        <v>39</v>
      </c>
      <c r="F46" s="71"/>
      <c r="G46" s="71"/>
      <c r="H46" s="71"/>
      <c r="I46" s="71"/>
      <c r="J46" s="71"/>
      <c r="K46" s="71"/>
      <c r="L46" s="71"/>
      <c r="M46" s="71"/>
      <c r="N46" s="71"/>
      <c r="O46" s="71"/>
      <c r="P46" s="71"/>
      <c r="Q46" s="71"/>
      <c r="R46" s="71"/>
      <c r="S46" s="72"/>
      <c r="T46" s="72"/>
      <c r="U46" s="72"/>
    </row>
    <row r="47" customFormat="false" ht="16.5" hidden="false" customHeight="false" outlineLevel="0" collapsed="false">
      <c r="A47" s="73" t="s">
        <v>40</v>
      </c>
      <c r="B47" s="73"/>
      <c r="C47" s="73"/>
      <c r="D47" s="73"/>
      <c r="E47" s="74"/>
      <c r="F47" s="75" t="n">
        <f aca="false">SUMIF($E$5:$E$46, "Y",F5:F46)*$E$47</f>
        <v>0</v>
      </c>
      <c r="G47" s="75" t="n">
        <f aca="false">SUMIF($E$5:$E$46, "Y",G5:G46)*$E$47</f>
        <v>0</v>
      </c>
      <c r="H47" s="75" t="n">
        <f aca="false">SUMIF($E$5:$E$46, "Y",H5:H46)*$E$47</f>
        <v>0</v>
      </c>
      <c r="I47" s="75" t="n">
        <f aca="false">SUMIF($E$5:$E$46, "Y",I5:I46)*$E$47</f>
        <v>0</v>
      </c>
      <c r="J47" s="75" t="n">
        <f aca="false">SUMIF($E$5:$E$46, "Y",J5:J46)*$E$47</f>
        <v>0</v>
      </c>
      <c r="K47" s="75" t="n">
        <f aca="false">SUMIF($E$5:$E$46, "Y",K5:K46)*$E$47</f>
        <v>0</v>
      </c>
      <c r="L47" s="75" t="n">
        <f aca="false">SUMIF($E$5:$E$46, "Y",L5:L46)*$E$47</f>
        <v>0</v>
      </c>
      <c r="M47" s="75" t="n">
        <f aca="false">SUMIF($E$5:$E$46, "Y",M5:M46)*$E$47</f>
        <v>0</v>
      </c>
      <c r="N47" s="75" t="n">
        <f aca="false">SUMIF($E$5:$E$46, "Y",N5:N46)*$E$47</f>
        <v>0</v>
      </c>
      <c r="O47" s="75" t="n">
        <f aca="false">SUMIF($E$5:$E$46, "Y",O5:O46)*$E$47</f>
        <v>0</v>
      </c>
      <c r="P47" s="75" t="n">
        <f aca="false">SUMIF($E$5:$E$46, "Y",P5:P46)*$E$47</f>
        <v>0</v>
      </c>
      <c r="Q47" s="75" t="n">
        <f aca="false">SUMIF($E$5:$E$46, "Y",Q5:Q46)*$E$47</f>
        <v>0</v>
      </c>
      <c r="R47" s="75" t="n">
        <f aca="false">SUMIF($E$5:$E$46, "Y",R5:R46)*$E$47</f>
        <v>0</v>
      </c>
      <c r="S47" s="75" t="n">
        <f aca="false">SUMIF($E$5:$E$46, "Y",S5:S46)*$E$47</f>
        <v>0</v>
      </c>
      <c r="T47" s="75" t="n">
        <f aca="false">SUMIF($E$5:$E$46, "Y",T5:T46)*$E$47</f>
        <v>0</v>
      </c>
      <c r="U47" s="75" t="n">
        <f aca="false">SUMIF($E$5:$E$46, "Y",U5:U46)*$E$47</f>
        <v>0</v>
      </c>
    </row>
    <row r="48" customFormat="false" ht="16.5" hidden="false" customHeight="true" outlineLevel="0" collapsed="false">
      <c r="A48" s="73" t="s">
        <v>41</v>
      </c>
      <c r="B48" s="73"/>
      <c r="C48" s="73"/>
      <c r="D48" s="73"/>
      <c r="E48" s="73"/>
      <c r="F48" s="76" t="n">
        <f aca="false">ROUND(SUM(F5:F47),2)</f>
        <v>0</v>
      </c>
      <c r="G48" s="76" t="n">
        <f aca="false">ROUND(SUM(G5:G47),2)</f>
        <v>0</v>
      </c>
      <c r="H48" s="76" t="n">
        <f aca="false">ROUND(SUM(H5:H47),2)</f>
        <v>0</v>
      </c>
      <c r="I48" s="76" t="n">
        <f aca="false">ROUND(SUM(I5:I47),2)</f>
        <v>0</v>
      </c>
      <c r="J48" s="76" t="n">
        <f aca="false">ROUND(SUM(J5:J47),2)</f>
        <v>0</v>
      </c>
      <c r="K48" s="76" t="n">
        <f aca="false">ROUND(SUM(K5:K47),2)</f>
        <v>0</v>
      </c>
      <c r="L48" s="76" t="n">
        <f aca="false">ROUND(SUM(L5:L47),2)</f>
        <v>0</v>
      </c>
      <c r="M48" s="76" t="n">
        <f aca="false">ROUND(SUM(M5:M47),2)</f>
        <v>0</v>
      </c>
      <c r="N48" s="76" t="n">
        <f aca="false">ROUND(SUM(N5:N47),2)</f>
        <v>0</v>
      </c>
      <c r="O48" s="76" t="n">
        <f aca="false">ROUND(SUM(O5:O47),2)</f>
        <v>0</v>
      </c>
      <c r="P48" s="76" t="n">
        <f aca="false">ROUND(SUM(P5:P47),2)</f>
        <v>0</v>
      </c>
      <c r="Q48" s="76" t="n">
        <f aca="false">ROUND(SUM(Q5:Q47),2)</f>
        <v>0</v>
      </c>
      <c r="R48" s="76" t="n">
        <f aca="false">ROUND(SUM(R5:R47),2)</f>
        <v>0</v>
      </c>
      <c r="S48" s="76" t="n">
        <f aca="false">ROUND(SUM(S5:S47),2)</f>
        <v>0</v>
      </c>
      <c r="T48" s="76" t="n">
        <f aca="false">ROUND(SUM(T5:T47),2)</f>
        <v>0</v>
      </c>
      <c r="U48" s="76" t="n">
        <f aca="false">ROUND(SUM(U5:U47),2)</f>
        <v>0</v>
      </c>
    </row>
    <row r="49" customFormat="false" ht="13.5" hidden="false" customHeight="false" outlineLevel="0" collapsed="false">
      <c r="F49" s="77"/>
      <c r="G49" s="77"/>
      <c r="H49" s="77"/>
      <c r="I49" s="77"/>
      <c r="J49" s="77"/>
      <c r="K49" s="77"/>
      <c r="L49" s="77"/>
      <c r="M49" s="77"/>
      <c r="N49" s="77"/>
      <c r="O49" s="77"/>
      <c r="P49" s="77"/>
      <c r="Q49" s="77"/>
      <c r="R49" s="77"/>
    </row>
    <row r="51" customFormat="false" ht="13.5" hidden="false" customHeight="false" outlineLevel="0" collapsed="false">
      <c r="G51" s="77"/>
      <c r="H51" s="77"/>
    </row>
    <row r="52" customFormat="false" ht="13.5" hidden="false" customHeight="false" outlineLevel="0" collapsed="false">
      <c r="G52" s="77"/>
      <c r="H52" s="77"/>
      <c r="L52" s="78"/>
    </row>
    <row r="53" customFormat="false" ht="13.5" hidden="false" customHeight="false" outlineLevel="0" collapsed="false">
      <c r="G53" s="77"/>
      <c r="H53" s="77"/>
    </row>
    <row r="54" customFormat="false" ht="13.5" hidden="false" customHeight="false" outlineLevel="0" collapsed="false">
      <c r="G54" s="77"/>
      <c r="H54" s="77"/>
    </row>
    <row r="55" customFormat="false" ht="13.5" hidden="false" customHeight="false" outlineLevel="0" collapsed="false">
      <c r="G55" s="77"/>
      <c r="H55" s="77"/>
    </row>
    <row r="56" customFormat="false" ht="13.5" hidden="false" customHeight="false" outlineLevel="0" collapsed="false">
      <c r="G56" s="77"/>
      <c r="H56" s="77"/>
    </row>
    <row r="57" customFormat="false" ht="13.5" hidden="false" customHeight="false" outlineLevel="0" collapsed="false">
      <c r="G57" s="77"/>
      <c r="H57" s="77"/>
    </row>
    <row r="58" customFormat="false" ht="13.5" hidden="false" customHeight="false" outlineLevel="0" collapsed="false">
      <c r="G58" s="77"/>
      <c r="H58" s="77"/>
    </row>
    <row r="59" customFormat="false" ht="13.5" hidden="false" customHeight="false" outlineLevel="0" collapsed="false">
      <c r="G59" s="77"/>
      <c r="H59" s="77"/>
    </row>
    <row r="60" customFormat="false" ht="13.5" hidden="false" customHeight="false" outlineLevel="0" collapsed="false">
      <c r="G60" s="77"/>
      <c r="H60" s="77"/>
    </row>
    <row r="61" customFormat="false" ht="13.5" hidden="false" customHeight="false" outlineLevel="0" collapsed="false">
      <c r="G61" s="77"/>
      <c r="H61" s="77"/>
    </row>
    <row r="62" customFormat="false" ht="13.5" hidden="false" customHeight="false" outlineLevel="0" collapsed="false">
      <c r="G62" s="77"/>
      <c r="H62" s="77"/>
    </row>
    <row r="63" customFormat="false" ht="13.5" hidden="false" customHeight="false" outlineLevel="0" collapsed="false">
      <c r="G63" s="77"/>
      <c r="H63" s="77"/>
    </row>
    <row r="64" customFormat="false" ht="13.5" hidden="false" customHeight="false" outlineLevel="0" collapsed="false">
      <c r="G64" s="77"/>
      <c r="H64" s="77"/>
    </row>
    <row r="65" customFormat="false" ht="13.5" hidden="false" customHeight="false" outlineLevel="0" collapsed="false">
      <c r="G65" s="77"/>
      <c r="H65" s="77"/>
    </row>
    <row r="66" customFormat="false" ht="13.5" hidden="false" customHeight="false" outlineLevel="0" collapsed="false">
      <c r="G66" s="77"/>
      <c r="H66" s="77"/>
    </row>
    <row r="67" customFormat="false" ht="13.5" hidden="false" customHeight="false" outlineLevel="0" collapsed="false">
      <c r="G67" s="77"/>
      <c r="H67" s="77"/>
    </row>
    <row r="68" customFormat="false" ht="13.5" hidden="false" customHeight="false" outlineLevel="0" collapsed="false">
      <c r="G68" s="77"/>
      <c r="H68" s="77"/>
    </row>
    <row r="69" customFormat="false" ht="13.5" hidden="false" customHeight="false" outlineLevel="0" collapsed="false">
      <c r="G69" s="77"/>
      <c r="H69" s="77"/>
    </row>
    <row r="70" customFormat="false" ht="13.5" hidden="false" customHeight="false" outlineLevel="0" collapsed="false">
      <c r="G70" s="77"/>
      <c r="H70" s="77"/>
    </row>
    <row r="71" customFormat="false" ht="13.5" hidden="false" customHeight="false" outlineLevel="0" collapsed="false">
      <c r="G71" s="77"/>
      <c r="H71" s="77"/>
    </row>
    <row r="72" customFormat="false" ht="13.5" hidden="false" customHeight="false" outlineLevel="0" collapsed="false">
      <c r="G72" s="77"/>
      <c r="H72" s="77"/>
    </row>
    <row r="73" customFormat="false" ht="13.5" hidden="false" customHeight="false" outlineLevel="0" collapsed="false">
      <c r="G73" s="77"/>
      <c r="H73" s="77"/>
    </row>
    <row r="74" customFormat="false" ht="13.5" hidden="false" customHeight="false" outlineLevel="0" collapsed="false">
      <c r="G74" s="77"/>
      <c r="H74" s="77"/>
    </row>
    <row r="75" customFormat="false" ht="13.5" hidden="false" customHeight="false" outlineLevel="0" collapsed="false">
      <c r="G75" s="77"/>
      <c r="H75" s="77"/>
    </row>
    <row r="76" customFormat="false" ht="13.5" hidden="false" customHeight="false" outlineLevel="0" collapsed="false">
      <c r="G76" s="77"/>
      <c r="H76" s="77"/>
    </row>
    <row r="77" customFormat="false" ht="13.5" hidden="false" customHeight="false" outlineLevel="0" collapsed="false">
      <c r="G77" s="77"/>
      <c r="H77" s="77"/>
    </row>
    <row r="78" customFormat="false" ht="13.5" hidden="false" customHeight="false" outlineLevel="0" collapsed="false">
      <c r="G78" s="77"/>
      <c r="H78" s="77"/>
    </row>
    <row r="79" customFormat="false" ht="13.5" hidden="false" customHeight="false" outlineLevel="0" collapsed="false">
      <c r="G79" s="77"/>
      <c r="H79" s="77"/>
    </row>
    <row r="80" customFormat="false" ht="13.5" hidden="false" customHeight="false" outlineLevel="0" collapsed="false">
      <c r="G80" s="77"/>
      <c r="H80" s="77"/>
    </row>
    <row r="81" customFormat="false" ht="13.5" hidden="false" customHeight="false" outlineLevel="0" collapsed="false">
      <c r="G81" s="77"/>
      <c r="H81" s="77"/>
    </row>
    <row r="82" customFormat="false" ht="13.5" hidden="false" customHeight="false" outlineLevel="0" collapsed="false">
      <c r="G82" s="77"/>
      <c r="H82" s="77"/>
    </row>
    <row r="83" customFormat="false" ht="13.5" hidden="false" customHeight="false" outlineLevel="0" collapsed="false">
      <c r="G83" s="77"/>
      <c r="H83" s="77"/>
    </row>
    <row r="84" customFormat="false" ht="13.5" hidden="false" customHeight="false" outlineLevel="0" collapsed="false">
      <c r="G84" s="77"/>
      <c r="H84" s="77"/>
    </row>
    <row r="85" customFormat="false" ht="13.5" hidden="false" customHeight="false" outlineLevel="0" collapsed="false">
      <c r="G85" s="77"/>
      <c r="H85" s="77"/>
    </row>
    <row r="86" customFormat="false" ht="13.5" hidden="false" customHeight="false" outlineLevel="0" collapsed="false">
      <c r="G86" s="77"/>
      <c r="H86" s="77"/>
    </row>
    <row r="87" customFormat="false" ht="13.5" hidden="false" customHeight="false" outlineLevel="0" collapsed="false">
      <c r="G87" s="77"/>
      <c r="H87" s="77"/>
    </row>
    <row r="88" customFormat="false" ht="13.5" hidden="false" customHeight="false" outlineLevel="0" collapsed="false">
      <c r="G88" s="77"/>
      <c r="H88" s="77"/>
    </row>
    <row r="89" customFormat="false" ht="13.5" hidden="false" customHeight="false" outlineLevel="0" collapsed="false">
      <c r="G89" s="77"/>
      <c r="H89" s="77"/>
    </row>
    <row r="90" customFormat="false" ht="13.5" hidden="false" customHeight="false" outlineLevel="0" collapsed="false">
      <c r="G90" s="77"/>
      <c r="H90" s="77"/>
    </row>
    <row r="91" customFormat="false" ht="13.5" hidden="false" customHeight="false" outlineLevel="0" collapsed="false">
      <c r="G91" s="77"/>
      <c r="H91" s="77"/>
    </row>
    <row r="92" customFormat="false" ht="13.5" hidden="false" customHeight="false" outlineLevel="0" collapsed="false">
      <c r="G92" s="77"/>
      <c r="H92" s="77"/>
    </row>
    <row r="93" customFormat="false" ht="13.5" hidden="false" customHeight="false" outlineLevel="0" collapsed="false">
      <c r="G93" s="77"/>
      <c r="H93" s="77"/>
    </row>
    <row r="94" customFormat="false" ht="13.5" hidden="false" customHeight="false" outlineLevel="0" collapsed="false">
      <c r="G94" s="77"/>
      <c r="H94" s="77"/>
    </row>
    <row r="95" customFormat="false" ht="13.5" hidden="false" customHeight="false" outlineLevel="0" collapsed="false">
      <c r="G95" s="77"/>
      <c r="H95" s="77"/>
    </row>
    <row r="96" customFormat="false" ht="13.5" hidden="false" customHeight="false" outlineLevel="0" collapsed="false">
      <c r="G96" s="77"/>
      <c r="H96" s="77"/>
    </row>
    <row r="97" customFormat="false" ht="13.5" hidden="false" customHeight="false" outlineLevel="0" collapsed="false">
      <c r="G97" s="77"/>
      <c r="H97" s="77"/>
    </row>
    <row r="98" customFormat="false" ht="13.5" hidden="false" customHeight="false" outlineLevel="0" collapsed="false">
      <c r="G98" s="77"/>
      <c r="H98" s="77"/>
    </row>
    <row r="99" customFormat="false" ht="13.5" hidden="false" customHeight="false" outlineLevel="0" collapsed="false">
      <c r="G99" s="77"/>
      <c r="H99" s="77"/>
    </row>
    <row r="100" customFormat="false" ht="13.5" hidden="false" customHeight="false" outlineLevel="0" collapsed="false">
      <c r="G100" s="77"/>
    </row>
    <row r="101" customFormat="false" ht="13.5" hidden="false" customHeight="false" outlineLevel="0" collapsed="false">
      <c r="G101" s="77"/>
    </row>
    <row r="102" customFormat="false" ht="13.5" hidden="false" customHeight="false" outlineLevel="0" collapsed="false">
      <c r="G102" s="77"/>
    </row>
    <row r="103" customFormat="false" ht="13.5" hidden="false" customHeight="false" outlineLevel="0" collapsed="false">
      <c r="G103" s="77"/>
    </row>
    <row r="104" customFormat="false" ht="13.5" hidden="false" customHeight="false" outlineLevel="0" collapsed="false">
      <c r="G104" s="77"/>
    </row>
    <row r="105" customFormat="false" ht="13.5" hidden="false" customHeight="false" outlineLevel="0" collapsed="false">
      <c r="G105" s="77"/>
    </row>
    <row r="106" customFormat="false" ht="13.5" hidden="false" customHeight="false" outlineLevel="0" collapsed="false">
      <c r="G106" s="77"/>
    </row>
    <row r="107" customFormat="false" ht="13.5" hidden="false" customHeight="false" outlineLevel="0" collapsed="false">
      <c r="G107" s="77"/>
    </row>
    <row r="108" customFormat="false" ht="13.5" hidden="false" customHeight="false" outlineLevel="0" collapsed="false">
      <c r="G108" s="77"/>
    </row>
    <row r="109" customFormat="false" ht="13.5" hidden="false" customHeight="false" outlineLevel="0" collapsed="false">
      <c r="G109" s="77"/>
    </row>
    <row r="110" customFormat="false" ht="13.5" hidden="false" customHeight="false" outlineLevel="0" collapsed="false">
      <c r="G110" s="77"/>
    </row>
    <row r="111" customFormat="false" ht="13.5" hidden="false" customHeight="false" outlineLevel="0" collapsed="false">
      <c r="G111" s="77"/>
    </row>
    <row r="112" customFormat="false" ht="13.5" hidden="false" customHeight="false" outlineLevel="0" collapsed="false">
      <c r="G112" s="77"/>
    </row>
    <row r="113" customFormat="false" ht="13.5" hidden="false" customHeight="false" outlineLevel="0" collapsed="false">
      <c r="G113" s="77"/>
    </row>
    <row r="114" customFormat="false" ht="13.5" hidden="false" customHeight="false" outlineLevel="0" collapsed="false">
      <c r="G114" s="77"/>
    </row>
    <row r="115" customFormat="false" ht="13.5" hidden="false" customHeight="false" outlineLevel="0" collapsed="false">
      <c r="G115" s="77"/>
    </row>
    <row r="116" customFormat="false" ht="13.5" hidden="false" customHeight="false" outlineLevel="0" collapsed="false">
      <c r="G116" s="77"/>
    </row>
    <row r="117" customFormat="false" ht="13.5" hidden="false" customHeight="false" outlineLevel="0" collapsed="false">
      <c r="G117" s="77"/>
    </row>
    <row r="118" customFormat="false" ht="13.5" hidden="false" customHeight="false" outlineLevel="0" collapsed="false">
      <c r="G118" s="77"/>
    </row>
    <row r="119" customFormat="false" ht="13.5" hidden="false" customHeight="false" outlineLevel="0" collapsed="false">
      <c r="G119" s="77"/>
    </row>
    <row r="120" customFormat="false" ht="13.5" hidden="false" customHeight="false" outlineLevel="0" collapsed="false">
      <c r="G120" s="77"/>
    </row>
    <row r="121" customFormat="false" ht="13.5" hidden="false" customHeight="false" outlineLevel="0" collapsed="false">
      <c r="G121" s="77"/>
    </row>
    <row r="122" customFormat="false" ht="13.5" hidden="false" customHeight="false" outlineLevel="0" collapsed="false">
      <c r="G122" s="77"/>
    </row>
    <row r="123" customFormat="false" ht="13.5" hidden="false" customHeight="false" outlineLevel="0" collapsed="false">
      <c r="G123" s="77"/>
    </row>
    <row r="124" customFormat="false" ht="13.5" hidden="false" customHeight="false" outlineLevel="0" collapsed="false">
      <c r="G124" s="77"/>
    </row>
  </sheetData>
  <mergeCells count="6">
    <mergeCell ref="B1:G1"/>
    <mergeCell ref="L1:O1"/>
    <mergeCell ref="B2:G2"/>
    <mergeCell ref="M3:R3"/>
    <mergeCell ref="A47:D47"/>
    <mergeCell ref="A48:E48"/>
  </mergeCells>
  <printOptions headings="false" gridLines="false" gridLinesSet="true" horizontalCentered="false" verticalCentered="false"/>
  <pageMargins left="0.7" right="0.7" top="0.75" bottom="0.75" header="0.511811023622047" footer="0.511811023622047"/>
  <pageSetup paperSize="5"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6</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mendments &amp; Reallocations'!E9</f>
        <v>0</v>
      </c>
      <c r="D10" s="278" t="n">
        <f aca="false">'Dec Inv'!F10</f>
        <v>0</v>
      </c>
      <c r="E10" s="278" t="n">
        <f aca="false">'Jan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mendments &amp; Reallocations'!E10</f>
        <v>0</v>
      </c>
      <c r="D11" s="278" t="n">
        <f aca="false">'Dec Inv'!F11</f>
        <v>0</v>
      </c>
      <c r="E11" s="278" t="n">
        <f aca="false">'Jan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mendments &amp; Reallocations'!E11</f>
        <v>0</v>
      </c>
      <c r="D12" s="278" t="n">
        <f aca="false">'Dec Inv'!F12</f>
        <v>0</v>
      </c>
      <c r="E12" s="278" t="n">
        <f aca="false">'Jan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mendments &amp; Reallocations'!E12</f>
        <v>0</v>
      </c>
      <c r="D13" s="278" t="n">
        <f aca="false">'Dec Inv'!F13</f>
        <v>0</v>
      </c>
      <c r="E13" s="278" t="n">
        <f aca="false">'Jan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mendments &amp; Reallocations'!E13</f>
        <v>0</v>
      </c>
      <c r="D14" s="278" t="n">
        <f aca="false">'Dec Inv'!F14</f>
        <v>0</v>
      </c>
      <c r="E14" s="278" t="n">
        <f aca="false">'Jan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mendments &amp; Reallocations'!E14</f>
        <v>0</v>
      </c>
      <c r="D15" s="278" t="n">
        <f aca="false">'Dec Inv'!F15</f>
        <v>0</v>
      </c>
      <c r="E15" s="278" t="n">
        <f aca="false">'Jan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Amendments &amp; Reallocations'!E15</f>
        <v>0</v>
      </c>
      <c r="D16" s="278" t="n">
        <f aca="false">'Dec Inv'!F16</f>
        <v>0</v>
      </c>
      <c r="E16" s="278" t="n">
        <f aca="false">'Jan DJ'!L48</f>
        <v>0</v>
      </c>
      <c r="F16" s="278" t="n">
        <f aca="false">ROUND(SUM(D16:E16),2)</f>
        <v>0</v>
      </c>
      <c r="G16" s="278" t="n">
        <f aca="false">ROUND(C16-F16,2)</f>
        <v>0</v>
      </c>
      <c r="H16" s="279" t="e">
        <f aca="false">F16/C16</f>
        <v>#DIV/0!</v>
      </c>
    </row>
    <row r="17" customFormat="false" ht="15.75" hidden="false" customHeight="false" outlineLevel="0" collapsed="false">
      <c r="B17" s="282" t="s">
        <v>127</v>
      </c>
      <c r="C17" s="284" t="n">
        <f aca="false">'Amendments &amp; Reallocations'!E16</f>
        <v>0</v>
      </c>
      <c r="D17" s="284" t="n">
        <f aca="false">'Dec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mendments &amp; Reallocations'!E17</f>
        <v>0</v>
      </c>
      <c r="D18" s="287" t="n">
        <f aca="false">'Dec Inv'!F18</f>
        <v>0</v>
      </c>
      <c r="E18" s="287" t="n">
        <f aca="false">'Jan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mendments &amp; Reallocations'!E18</f>
        <v>0</v>
      </c>
      <c r="D19" s="288" t="n">
        <f aca="false">'Dec Inv'!F19</f>
        <v>0</v>
      </c>
      <c r="E19" s="288" t="n">
        <f aca="false">'Jan DJ'!N48</f>
        <v>0</v>
      </c>
      <c r="F19" s="287" t="n">
        <f aca="false">ROUND(SUM(D19:E19),2)</f>
        <v>0</v>
      </c>
      <c r="G19" s="287" t="n">
        <f aca="false">ROUND(C19-F19,2)</f>
        <v>0</v>
      </c>
      <c r="H19" s="287" t="e">
        <f aca="false">F19/C19</f>
        <v>#DIV/0!</v>
      </c>
    </row>
    <row r="20" customFormat="false" ht="15.75" hidden="false" customHeight="false" outlineLevel="0" collapsed="false">
      <c r="B20" s="249" t="s">
        <v>130</v>
      </c>
      <c r="C20" s="290" t="n">
        <f aca="false">'Amendments &amp; Reallocations'!E19</f>
        <v>0</v>
      </c>
      <c r="D20" s="290" t="n">
        <f aca="false">'Dec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mendments &amp; Reallocations'!E20</f>
        <v>0</v>
      </c>
      <c r="D21" s="293" t="n">
        <f aca="false">'Dec Inv'!F21</f>
        <v>0</v>
      </c>
      <c r="E21" s="293" t="n">
        <f aca="false">'Jan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00" t="n">
        <f aca="false">'Amendments &amp; Reallocations'!C5</f>
        <v>0</v>
      </c>
      <c r="D25" s="300"/>
      <c r="E25" s="301" t="s">
        <v>29</v>
      </c>
      <c r="F25" s="336"/>
      <c r="G25" s="336"/>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36"/>
      <c r="D27" s="336"/>
      <c r="E27" s="306" t="s">
        <v>31</v>
      </c>
      <c r="F27" s="337"/>
      <c r="G27" s="33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Jan Inv'!C5</f>
        <v>0</v>
      </c>
      <c r="C1" s="313"/>
      <c r="D1" s="313"/>
      <c r="E1" s="313"/>
      <c r="F1" s="313"/>
      <c r="G1" s="313"/>
      <c r="I1" s="314"/>
      <c r="J1" s="314"/>
      <c r="K1" s="314"/>
      <c r="L1" s="314" t="s">
        <v>32</v>
      </c>
      <c r="M1" s="315" t="str">
        <f aca="false">'Jan Inv'!F5</f>
        <v>January 2025</v>
      </c>
      <c r="N1" s="315"/>
      <c r="O1" s="315"/>
    </row>
    <row r="2" customFormat="false" ht="13.5" hidden="false" customHeight="false" outlineLevel="0" collapsed="false">
      <c r="A2" s="312" t="s">
        <v>28</v>
      </c>
      <c r="B2" s="316" t="n">
        <f aca="false">'Jan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7</v>
      </c>
      <c r="G5" s="271"/>
    </row>
    <row r="6" customFormat="false" ht="15" hidden="false" customHeight="false" outlineLevel="0" collapsed="false">
      <c r="B6" s="272"/>
      <c r="C6" s="272"/>
      <c r="D6" s="272"/>
      <c r="E6" s="272"/>
      <c r="F6" s="272"/>
      <c r="G6" s="273"/>
    </row>
    <row r="7" customFormat="false" ht="15.75" hidden="false" customHeight="false" outlineLevel="0" collapsed="false">
      <c r="A7" s="265"/>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Jan Inv'!C10</f>
        <v>0</v>
      </c>
      <c r="D10" s="278" t="n">
        <f aca="false">'Jan Inv'!F10</f>
        <v>0</v>
      </c>
      <c r="E10" s="278" t="n">
        <f aca="false">'Feb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Jan Inv'!C11</f>
        <v>0</v>
      </c>
      <c r="D11" s="278" t="n">
        <f aca="false">'Jan Inv'!F11</f>
        <v>0</v>
      </c>
      <c r="E11" s="278" t="n">
        <f aca="false">'Feb DJ'!G48</f>
        <v>0</v>
      </c>
      <c r="F11" s="278" t="n">
        <f aca="false">ROUND(SUM(D11:E11),2)</f>
        <v>0</v>
      </c>
      <c r="G11" s="278" t="n">
        <f aca="false">ROUND(C11-F11,2)</f>
        <v>0</v>
      </c>
      <c r="H11" s="280" t="e">
        <f aca="false">F11/C11</f>
        <v>#DIV/0!</v>
      </c>
    </row>
    <row r="12" customFormat="false" ht="15" hidden="false" customHeight="false" outlineLevel="0" collapsed="false">
      <c r="B12" s="134" t="s">
        <v>122</v>
      </c>
      <c r="C12" s="278" t="n">
        <f aca="false">'Jan Inv'!C12</f>
        <v>0</v>
      </c>
      <c r="D12" s="278" t="n">
        <f aca="false">'Jan Inv'!F12</f>
        <v>0</v>
      </c>
      <c r="E12" s="278" t="n">
        <f aca="false">'Feb DJ'!H48</f>
        <v>0</v>
      </c>
      <c r="F12" s="278" t="n">
        <f aca="false">ROUND(SUM(D12:E12),2)</f>
        <v>0</v>
      </c>
      <c r="G12" s="278" t="n">
        <f aca="false">ROUND(C12-F12,2)</f>
        <v>0</v>
      </c>
      <c r="H12" s="280" t="e">
        <f aca="false">F12/C12</f>
        <v>#DIV/0!</v>
      </c>
    </row>
    <row r="13" customFormat="false" ht="15" hidden="false" customHeight="false" outlineLevel="0" collapsed="false">
      <c r="B13" s="134" t="s">
        <v>123</v>
      </c>
      <c r="C13" s="278" t="n">
        <f aca="false">'Jan Inv'!C13</f>
        <v>0</v>
      </c>
      <c r="D13" s="278" t="n">
        <f aca="false">'Jan Inv'!F13</f>
        <v>0</v>
      </c>
      <c r="E13" s="278" t="n">
        <f aca="false">'Feb DJ'!I48</f>
        <v>0</v>
      </c>
      <c r="F13" s="278" t="n">
        <f aca="false">ROUND(SUM(D13:E13),2)</f>
        <v>0</v>
      </c>
      <c r="G13" s="278" t="n">
        <f aca="false">ROUND(C13-F13,2)</f>
        <v>0</v>
      </c>
      <c r="H13" s="280" t="e">
        <f aca="false">F13/C13</f>
        <v>#DIV/0!</v>
      </c>
    </row>
    <row r="14" customFormat="false" ht="15" hidden="false" customHeight="false" outlineLevel="0" collapsed="false">
      <c r="B14" s="134" t="s">
        <v>124</v>
      </c>
      <c r="C14" s="278" t="n">
        <f aca="false">'Jan Inv'!C14</f>
        <v>0</v>
      </c>
      <c r="D14" s="278" t="n">
        <f aca="false">'Jan Inv'!F14</f>
        <v>0</v>
      </c>
      <c r="E14" s="278" t="n">
        <f aca="false">'Feb DJ'!J48</f>
        <v>0</v>
      </c>
      <c r="F14" s="278" t="n">
        <f aca="false">ROUND(SUM(D14:E14),2)</f>
        <v>0</v>
      </c>
      <c r="G14" s="278" t="n">
        <f aca="false">ROUND(C14-F14,2)</f>
        <v>0</v>
      </c>
      <c r="H14" s="280" t="e">
        <f aca="false">F14/C14</f>
        <v>#DIV/0!</v>
      </c>
    </row>
    <row r="15" customFormat="false" ht="15" hidden="false" customHeight="false" outlineLevel="0" collapsed="false">
      <c r="B15" s="134" t="s">
        <v>125</v>
      </c>
      <c r="C15" s="278" t="n">
        <f aca="false">'Jan Inv'!C15</f>
        <v>0</v>
      </c>
      <c r="D15" s="278" t="n">
        <f aca="false">'Jan Inv'!F15</f>
        <v>0</v>
      </c>
      <c r="E15" s="278" t="n">
        <f aca="false">'Feb DJ'!K48</f>
        <v>0</v>
      </c>
      <c r="F15" s="278" t="n">
        <f aca="false">ROUND(SUM(D15:E15),2)</f>
        <v>0</v>
      </c>
      <c r="G15" s="278" t="n">
        <f aca="false">ROUND(C15-F15,2)</f>
        <v>0</v>
      </c>
      <c r="H15" s="280" t="e">
        <f aca="false">F15/C15</f>
        <v>#DIV/0!</v>
      </c>
    </row>
    <row r="16" customFormat="false" ht="15.75" hidden="false" customHeight="false" outlineLevel="0" collapsed="false">
      <c r="B16" s="134" t="s">
        <v>126</v>
      </c>
      <c r="C16" s="278" t="n">
        <f aca="false">'Jan Inv'!C16</f>
        <v>0</v>
      </c>
      <c r="D16" s="278" t="n">
        <f aca="false">'Jan Inv'!F16</f>
        <v>0</v>
      </c>
      <c r="E16" s="278" t="n">
        <f aca="false">'Feb DJ'!L48</f>
        <v>0</v>
      </c>
      <c r="F16" s="278" t="n">
        <f aca="false">ROUND(SUM(D16:E16),2)</f>
        <v>0</v>
      </c>
      <c r="G16" s="278" t="n">
        <f aca="false">ROUND(C16-F16,2)</f>
        <v>0</v>
      </c>
      <c r="H16" s="280" t="e">
        <f aca="false">F16/C16</f>
        <v>#DIV/0!</v>
      </c>
    </row>
    <row r="17" customFormat="false" ht="15.75" hidden="false" customHeight="false" outlineLevel="0" collapsed="false">
      <c r="B17" s="282" t="s">
        <v>127</v>
      </c>
      <c r="C17" s="284" t="n">
        <f aca="false">'Jan Inv'!C17</f>
        <v>0</v>
      </c>
      <c r="D17" s="284" t="n">
        <f aca="false">'Jan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Jan Inv'!C18</f>
        <v>0</v>
      </c>
      <c r="D18" s="287" t="n">
        <f aca="false">'Jan Inv'!F18</f>
        <v>0</v>
      </c>
      <c r="E18" s="287" t="n">
        <f aca="false">'Feb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Jan Inv'!C19</f>
        <v>0</v>
      </c>
      <c r="D19" s="288" t="n">
        <f aca="false">'Jan Inv'!F19</f>
        <v>0</v>
      </c>
      <c r="E19" s="288" t="n">
        <f aca="false">'Feb DJ'!N48</f>
        <v>0</v>
      </c>
      <c r="F19" s="287" t="n">
        <f aca="false">ROUND(SUM(D19:E19),2)</f>
        <v>0</v>
      </c>
      <c r="G19" s="287" t="n">
        <f aca="false">ROUND(C19-F19,2)</f>
        <v>0</v>
      </c>
      <c r="H19" s="287" t="e">
        <f aca="false">F19/C19</f>
        <v>#DIV/0!</v>
      </c>
    </row>
    <row r="20" customFormat="false" ht="15.75" hidden="false" customHeight="false" outlineLevel="0" collapsed="false">
      <c r="B20" s="249" t="s">
        <v>130</v>
      </c>
      <c r="C20" s="290" t="n">
        <f aca="false">'Jan Inv'!C20</f>
        <v>0</v>
      </c>
      <c r="D20" s="290" t="n">
        <f aca="false">'Jan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Jan Inv'!C21</f>
        <v>0</v>
      </c>
      <c r="D21" s="293" t="n">
        <f aca="false">'Jan Inv'!F21</f>
        <v>0</v>
      </c>
      <c r="E21" s="293" t="n">
        <f aca="false">'Feb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Feb Inv'!C5</f>
        <v>0</v>
      </c>
      <c r="C1" s="313"/>
      <c r="D1" s="313"/>
      <c r="E1" s="313"/>
      <c r="F1" s="313"/>
      <c r="G1" s="313"/>
      <c r="I1" s="314"/>
      <c r="J1" s="314"/>
      <c r="K1" s="314"/>
      <c r="L1" s="314" t="s">
        <v>32</v>
      </c>
      <c r="M1" s="315" t="str">
        <f aca="false">'Feb Inv'!F5</f>
        <v>February 2025</v>
      </c>
      <c r="N1" s="315"/>
      <c r="O1" s="315"/>
    </row>
    <row r="2" customFormat="false" ht="13.5" hidden="false" customHeight="false" outlineLevel="0" collapsed="false">
      <c r="A2" s="312" t="s">
        <v>28</v>
      </c>
      <c r="B2" s="316" t="n">
        <f aca="false">'Feb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8</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mendments &amp; Reallocations'!K9</f>
        <v>0</v>
      </c>
      <c r="D10" s="278" t="n">
        <f aca="false">'Feb Inv'!F10</f>
        <v>0</v>
      </c>
      <c r="E10" s="278" t="n">
        <f aca="false">'March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mendments &amp; Reallocations'!K10</f>
        <v>0</v>
      </c>
      <c r="D11" s="278" t="n">
        <f aca="false">'Feb Inv'!F11</f>
        <v>0</v>
      </c>
      <c r="E11" s="278" t="n">
        <f aca="false">'March DJ'!G48</f>
        <v>0</v>
      </c>
      <c r="F11" s="278" t="n">
        <f aca="false">ROUND(SUM(D11:E11),2)</f>
        <v>0</v>
      </c>
      <c r="G11" s="278" t="n">
        <f aca="false">ROUND(C11-F11,2)</f>
        <v>0</v>
      </c>
      <c r="H11" s="280" t="e">
        <f aca="false">F11/C11</f>
        <v>#DIV/0!</v>
      </c>
    </row>
    <row r="12" customFormat="false" ht="15" hidden="false" customHeight="false" outlineLevel="0" collapsed="false">
      <c r="B12" s="134" t="s">
        <v>122</v>
      </c>
      <c r="C12" s="278" t="n">
        <f aca="false">'Amendments &amp; Reallocations'!K11</f>
        <v>0</v>
      </c>
      <c r="D12" s="278" t="n">
        <f aca="false">'Feb Inv'!F12</f>
        <v>0</v>
      </c>
      <c r="E12" s="278" t="n">
        <f aca="false">'March DJ'!H48</f>
        <v>0</v>
      </c>
      <c r="F12" s="278" t="n">
        <f aca="false">ROUND(SUM(D12:E12),2)</f>
        <v>0</v>
      </c>
      <c r="G12" s="278" t="n">
        <f aca="false">ROUND(C12-F12,2)</f>
        <v>0</v>
      </c>
      <c r="H12" s="280" t="e">
        <f aca="false">F12/C12</f>
        <v>#DIV/0!</v>
      </c>
    </row>
    <row r="13" customFormat="false" ht="15" hidden="false" customHeight="false" outlineLevel="0" collapsed="false">
      <c r="B13" s="134" t="s">
        <v>123</v>
      </c>
      <c r="C13" s="278" t="n">
        <f aca="false">'Amendments &amp; Reallocations'!K12</f>
        <v>0</v>
      </c>
      <c r="D13" s="278" t="n">
        <f aca="false">'Feb Inv'!F13</f>
        <v>0</v>
      </c>
      <c r="E13" s="278" t="n">
        <f aca="false">'March DJ'!I48</f>
        <v>0</v>
      </c>
      <c r="F13" s="278" t="n">
        <f aca="false">ROUND(SUM(D13:E13),2)</f>
        <v>0</v>
      </c>
      <c r="G13" s="278" t="n">
        <f aca="false">ROUND(C13-F13,2)</f>
        <v>0</v>
      </c>
      <c r="H13" s="280" t="e">
        <f aca="false">F13/C13</f>
        <v>#DIV/0!</v>
      </c>
    </row>
    <row r="14" customFormat="false" ht="15" hidden="false" customHeight="false" outlineLevel="0" collapsed="false">
      <c r="B14" s="134" t="s">
        <v>124</v>
      </c>
      <c r="C14" s="278" t="n">
        <f aca="false">'Amendments &amp; Reallocations'!K13</f>
        <v>0</v>
      </c>
      <c r="D14" s="278" t="n">
        <f aca="false">'Feb Inv'!F14</f>
        <v>0</v>
      </c>
      <c r="E14" s="278" t="n">
        <f aca="false">'March DJ'!J48</f>
        <v>0</v>
      </c>
      <c r="F14" s="278" t="n">
        <f aca="false">ROUND(SUM(D14:E14),2)</f>
        <v>0</v>
      </c>
      <c r="G14" s="278" t="n">
        <f aca="false">ROUND(C14-F14,2)</f>
        <v>0</v>
      </c>
      <c r="H14" s="280" t="e">
        <f aca="false">F14/C14</f>
        <v>#DIV/0!</v>
      </c>
    </row>
    <row r="15" customFormat="false" ht="15" hidden="false" customHeight="false" outlineLevel="0" collapsed="false">
      <c r="B15" s="134" t="s">
        <v>125</v>
      </c>
      <c r="C15" s="278" t="n">
        <f aca="false">'Amendments &amp; Reallocations'!K14</f>
        <v>0</v>
      </c>
      <c r="D15" s="278" t="n">
        <f aca="false">'Feb Inv'!F15</f>
        <v>0</v>
      </c>
      <c r="E15" s="278" t="n">
        <f aca="false">'March DJ'!K48</f>
        <v>0</v>
      </c>
      <c r="F15" s="278" t="n">
        <f aca="false">ROUND(SUM(D15:E15),2)</f>
        <v>0</v>
      </c>
      <c r="G15" s="278" t="n">
        <f aca="false">ROUND(C15-F15,2)</f>
        <v>0</v>
      </c>
      <c r="H15" s="280" t="e">
        <f aca="false">F15/C15</f>
        <v>#DIV/0!</v>
      </c>
    </row>
    <row r="16" customFormat="false" ht="15.75" hidden="false" customHeight="false" outlineLevel="0" collapsed="false">
      <c r="B16" s="134" t="s">
        <v>126</v>
      </c>
      <c r="C16" s="278" t="n">
        <f aca="false">'Amendments &amp; Reallocations'!K15</f>
        <v>0</v>
      </c>
      <c r="D16" s="278" t="n">
        <f aca="false">'Feb Inv'!F16</f>
        <v>0</v>
      </c>
      <c r="E16" s="278" t="n">
        <f aca="false">'March DJ'!L48</f>
        <v>0</v>
      </c>
      <c r="F16" s="278" t="n">
        <f aca="false">ROUND(SUM(D16:E16),2)</f>
        <v>0</v>
      </c>
      <c r="G16" s="278" t="n">
        <f aca="false">ROUND(C16-F16,2)</f>
        <v>0</v>
      </c>
      <c r="H16" s="280" t="e">
        <f aca="false">F16/C16</f>
        <v>#DIV/0!</v>
      </c>
    </row>
    <row r="17" customFormat="false" ht="15.75" hidden="false" customHeight="false" outlineLevel="0" collapsed="false">
      <c r="B17" s="282" t="s">
        <v>127</v>
      </c>
      <c r="C17" s="284" t="n">
        <f aca="false">'Amendments &amp; Reallocations'!K16</f>
        <v>0</v>
      </c>
      <c r="D17" s="284" t="n">
        <f aca="false">'Feb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mendments &amp; Reallocations'!K17</f>
        <v>0</v>
      </c>
      <c r="D18" s="287" t="n">
        <f aca="false">'Feb Inv'!F18</f>
        <v>0</v>
      </c>
      <c r="E18" s="287" t="n">
        <f aca="false">'March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mendments &amp; Reallocations'!K18</f>
        <v>0</v>
      </c>
      <c r="D19" s="288" t="n">
        <f aca="false">'Feb Inv'!F19</f>
        <v>0</v>
      </c>
      <c r="E19" s="288" t="n">
        <f aca="false">'March DJ'!N48</f>
        <v>0</v>
      </c>
      <c r="F19" s="287" t="n">
        <f aca="false">ROUND(SUM(D19:E19),2)</f>
        <v>0</v>
      </c>
      <c r="G19" s="287" t="n">
        <f aca="false">ROUND(C19-F19,2)</f>
        <v>0</v>
      </c>
      <c r="H19" s="287" t="e">
        <f aca="false">F19/C19</f>
        <v>#DIV/0!</v>
      </c>
    </row>
    <row r="20" customFormat="false" ht="15.75" hidden="false" customHeight="false" outlineLevel="0" collapsed="false">
      <c r="B20" s="249" t="s">
        <v>130</v>
      </c>
      <c r="C20" s="290" t="n">
        <f aca="false">'Amendments &amp; Reallocations'!K19</f>
        <v>0</v>
      </c>
      <c r="D20" s="290" t="n">
        <f aca="false">'Feb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mendments &amp; Reallocations'!K20</f>
        <v>0</v>
      </c>
      <c r="D21" s="293" t="n">
        <f aca="false">'Feb Inv'!F21</f>
        <v>0</v>
      </c>
      <c r="E21" s="293" t="n">
        <f aca="false">'March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March Inv'!C5</f>
        <v>0</v>
      </c>
      <c r="C1" s="313"/>
      <c r="D1" s="313"/>
      <c r="E1" s="313"/>
      <c r="F1" s="313"/>
      <c r="G1" s="313"/>
      <c r="I1" s="314"/>
      <c r="J1" s="314"/>
      <c r="K1" s="314"/>
      <c r="L1" s="314" t="s">
        <v>32</v>
      </c>
      <c r="M1" s="315" t="str">
        <f aca="false">'March Inv'!F5</f>
        <v>March 2025</v>
      </c>
      <c r="N1" s="315"/>
      <c r="O1" s="315"/>
    </row>
    <row r="2" customFormat="false" ht="13.5" hidden="false" customHeight="false" outlineLevel="0" collapsed="false">
      <c r="A2" s="312" t="s">
        <v>28</v>
      </c>
      <c r="B2" s="316" t="n">
        <f aca="false">'March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79</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March Inv'!C10</f>
        <v>0</v>
      </c>
      <c r="D10" s="278" t="n">
        <f aca="false">'March Inv'!F10</f>
        <v>0</v>
      </c>
      <c r="E10" s="278" t="n">
        <f aca="false">'April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March Inv'!C11</f>
        <v>0</v>
      </c>
      <c r="D11" s="278" t="n">
        <f aca="false">'March Inv'!F11</f>
        <v>0</v>
      </c>
      <c r="E11" s="278" t="n">
        <f aca="false">'April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March Inv'!C12</f>
        <v>0</v>
      </c>
      <c r="D12" s="278" t="n">
        <f aca="false">'March Inv'!F12</f>
        <v>0</v>
      </c>
      <c r="E12" s="278" t="n">
        <f aca="false">'April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March Inv'!C13</f>
        <v>0</v>
      </c>
      <c r="D13" s="278" t="n">
        <f aca="false">'March Inv'!F13</f>
        <v>0</v>
      </c>
      <c r="E13" s="278" t="n">
        <f aca="false">'April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March Inv'!C14</f>
        <v>0</v>
      </c>
      <c r="D14" s="278" t="n">
        <f aca="false">'March Inv'!F14</f>
        <v>0</v>
      </c>
      <c r="E14" s="278" t="n">
        <f aca="false">'April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March Inv'!C15</f>
        <v>0</v>
      </c>
      <c r="D15" s="278" t="n">
        <f aca="false">'March Inv'!F15</f>
        <v>0</v>
      </c>
      <c r="E15" s="278" t="n">
        <f aca="false">'April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March Inv'!C16</f>
        <v>0</v>
      </c>
      <c r="D16" s="278" t="n">
        <f aca="false">'March Inv'!F16</f>
        <v>0</v>
      </c>
      <c r="E16" s="278" t="n">
        <f aca="false">'April DJ'!L48</f>
        <v>0</v>
      </c>
      <c r="F16" s="278" t="n">
        <f aca="false">ROUND(SUM(D16:E16),2)</f>
        <v>0</v>
      </c>
      <c r="G16" s="278" t="n">
        <f aca="false">ROUND(C16-F16,2)</f>
        <v>0</v>
      </c>
      <c r="H16" s="279" t="e">
        <f aca="false">F16/C16</f>
        <v>#DIV/0!</v>
      </c>
    </row>
    <row r="17" customFormat="false" ht="15.75" hidden="false" customHeight="false" outlineLevel="0" collapsed="false">
      <c r="B17" s="282" t="s">
        <v>127</v>
      </c>
      <c r="C17" s="284" t="n">
        <f aca="false">'March Inv'!C17</f>
        <v>0</v>
      </c>
      <c r="D17" s="284" t="n">
        <f aca="false">'March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March Inv'!C18</f>
        <v>0</v>
      </c>
      <c r="D18" s="287" t="n">
        <f aca="false">'March Inv'!F18</f>
        <v>0</v>
      </c>
      <c r="E18" s="287" t="n">
        <f aca="false">'April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March Inv'!C19</f>
        <v>0</v>
      </c>
      <c r="D19" s="288" t="n">
        <f aca="false">'March Inv'!F19</f>
        <v>0</v>
      </c>
      <c r="E19" s="288" t="n">
        <f aca="false">'April DJ'!N48</f>
        <v>0</v>
      </c>
      <c r="F19" s="287" t="n">
        <f aca="false">ROUND(SUM(D19:E19),2)</f>
        <v>0</v>
      </c>
      <c r="G19" s="287" t="n">
        <f aca="false">ROUND(C19-F19,2)</f>
        <v>0</v>
      </c>
      <c r="H19" s="287" t="e">
        <f aca="false">F19/C19</f>
        <v>#DIV/0!</v>
      </c>
    </row>
    <row r="20" customFormat="false" ht="15.75" hidden="false" customHeight="false" outlineLevel="0" collapsed="false">
      <c r="B20" s="249" t="s">
        <v>130</v>
      </c>
      <c r="C20" s="290" t="n">
        <f aca="false">'March Inv'!C20</f>
        <v>0</v>
      </c>
      <c r="D20" s="290" t="n">
        <f aca="false">'March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March Inv'!C21</f>
        <v>0</v>
      </c>
      <c r="D21" s="293" t="n">
        <f aca="false">'March Inv'!F21</f>
        <v>0</v>
      </c>
      <c r="E21" s="293" t="n">
        <f aca="false">'April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A24" s="265"/>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April Inv'!C5</f>
        <v>0</v>
      </c>
      <c r="C1" s="313"/>
      <c r="D1" s="313"/>
      <c r="E1" s="313"/>
      <c r="F1" s="313"/>
      <c r="G1" s="313"/>
      <c r="I1" s="314"/>
      <c r="J1" s="314"/>
      <c r="K1" s="314"/>
      <c r="L1" s="314" t="s">
        <v>32</v>
      </c>
      <c r="M1" s="315" t="str">
        <f aca="false">'April Inv'!F5</f>
        <v>April 2025</v>
      </c>
      <c r="N1" s="315"/>
      <c r="O1" s="315"/>
    </row>
    <row r="2" customFormat="false" ht="13.5" hidden="false" customHeight="false" outlineLevel="0" collapsed="false">
      <c r="A2" s="312" t="s">
        <v>28</v>
      </c>
      <c r="B2" s="316" t="n">
        <f aca="false">'April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80</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mendments &amp; Reallocations'!E37</f>
        <v>0</v>
      </c>
      <c r="D10" s="278" t="n">
        <f aca="false">'April Inv'!F10</f>
        <v>0</v>
      </c>
      <c r="E10" s="278" t="n">
        <f aca="false">'May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mendments &amp; Reallocations'!E38</f>
        <v>0</v>
      </c>
      <c r="D11" s="278" t="n">
        <f aca="false">'April Inv'!F11</f>
        <v>0</v>
      </c>
      <c r="E11" s="278" t="n">
        <f aca="false">'May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mendments &amp; Reallocations'!E39</f>
        <v>0</v>
      </c>
      <c r="D12" s="278" t="n">
        <f aca="false">'April Inv'!F12</f>
        <v>0</v>
      </c>
      <c r="E12" s="278" t="n">
        <f aca="false">'May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mendments &amp; Reallocations'!E40</f>
        <v>0</v>
      </c>
      <c r="D13" s="278" t="n">
        <f aca="false">'April Inv'!F13</f>
        <v>0</v>
      </c>
      <c r="E13" s="278" t="n">
        <f aca="false">'May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mendments &amp; Reallocations'!E41</f>
        <v>0</v>
      </c>
      <c r="D14" s="278" t="n">
        <f aca="false">'April Inv'!F14</f>
        <v>0</v>
      </c>
      <c r="E14" s="278" t="n">
        <f aca="false">'May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mendments &amp; Reallocations'!E42</f>
        <v>0</v>
      </c>
      <c r="D15" s="278" t="n">
        <f aca="false">'April Inv'!F15</f>
        <v>0</v>
      </c>
      <c r="E15" s="278" t="n">
        <f aca="false">'May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Amendments &amp; Reallocations'!E43</f>
        <v>0</v>
      </c>
      <c r="D16" s="278" t="n">
        <f aca="false">'April Inv'!F16</f>
        <v>0</v>
      </c>
      <c r="E16" s="278" t="n">
        <f aca="false">'May DJ'!L48</f>
        <v>0</v>
      </c>
      <c r="F16" s="278" t="n">
        <f aca="false">ROUND(SUM(D16:E16),2)</f>
        <v>0</v>
      </c>
      <c r="G16" s="278" t="n">
        <f aca="false">ROUND(C16-F16,2)</f>
        <v>0</v>
      </c>
      <c r="H16" s="279" t="e">
        <f aca="false">F16/C16</f>
        <v>#DIV/0!</v>
      </c>
    </row>
    <row r="17" customFormat="false" ht="15.75" hidden="false" customHeight="false" outlineLevel="0" collapsed="false">
      <c r="B17" s="282" t="s">
        <v>127</v>
      </c>
      <c r="C17" s="284" t="n">
        <f aca="false">'Amendments &amp; Reallocations'!E44</f>
        <v>0</v>
      </c>
      <c r="D17" s="284" t="n">
        <f aca="false">'April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mendments &amp; Reallocations'!E45</f>
        <v>0</v>
      </c>
      <c r="D18" s="287" t="n">
        <f aca="false">'April Inv'!F18</f>
        <v>0</v>
      </c>
      <c r="E18" s="287" t="n">
        <f aca="false">'May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mendments &amp; Reallocations'!E46</f>
        <v>0</v>
      </c>
      <c r="D19" s="288" t="n">
        <f aca="false">'April Inv'!F19</f>
        <v>0</v>
      </c>
      <c r="E19" s="288" t="n">
        <f aca="false">'May DJ'!N48</f>
        <v>0</v>
      </c>
      <c r="F19" s="287" t="n">
        <f aca="false">ROUND(SUM(D19:E19),2)</f>
        <v>0</v>
      </c>
      <c r="G19" s="287" t="n">
        <f aca="false">ROUND(C19-F19,2)</f>
        <v>0</v>
      </c>
      <c r="H19" s="287" t="e">
        <f aca="false">F19/C19</f>
        <v>#DIV/0!</v>
      </c>
    </row>
    <row r="20" customFormat="false" ht="15.75" hidden="false" customHeight="false" outlineLevel="0" collapsed="false">
      <c r="B20" s="249" t="s">
        <v>130</v>
      </c>
      <c r="C20" s="290" t="n">
        <f aca="false">'Amendments &amp; Reallocations'!E47</f>
        <v>0</v>
      </c>
      <c r="D20" s="290" t="n">
        <f aca="false">'April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mendments &amp; Reallocations'!E48</f>
        <v>0</v>
      </c>
      <c r="D21" s="293" t="n">
        <f aca="false">'April Inv'!F21</f>
        <v>0</v>
      </c>
      <c r="E21" s="293" t="n">
        <f aca="false">'May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May Inv'!C5</f>
        <v>0</v>
      </c>
      <c r="C1" s="313"/>
      <c r="D1" s="313"/>
      <c r="E1" s="313"/>
      <c r="F1" s="313"/>
      <c r="G1" s="313"/>
      <c r="I1" s="314"/>
      <c r="J1" s="314"/>
      <c r="K1" s="314"/>
      <c r="L1" s="314" t="s">
        <v>32</v>
      </c>
      <c r="M1" s="315" t="str">
        <f aca="false">'May Inv'!F5</f>
        <v>May 2025</v>
      </c>
      <c r="N1" s="315"/>
      <c r="O1" s="315"/>
    </row>
    <row r="2" customFormat="false" ht="13.5" hidden="false" customHeight="false" outlineLevel="0" collapsed="false">
      <c r="A2" s="312" t="s">
        <v>28</v>
      </c>
      <c r="B2" s="316" t="n">
        <f aca="false">'May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1"/>
    <col collapsed="false" customWidth="true" hidden="false" outlineLevel="0" max="2" min="2" style="0" width="30"/>
    <col collapsed="false" customWidth="true" hidden="false" outlineLevel="0" max="3" min="3" style="0" width="26"/>
    <col collapsed="false" customWidth="true" hidden="false" outlineLevel="0" max="4" min="4" style="0" width="20.29"/>
    <col collapsed="false" customWidth="true" hidden="false" outlineLevel="0" max="5" min="5" style="0" width="17.29"/>
    <col collapsed="false" customWidth="true" hidden="false" outlineLevel="0" max="6" min="6" style="0" width="19.42"/>
    <col collapsed="false" customWidth="true" hidden="false" outlineLevel="0" max="7" min="7" style="0" width="21.29"/>
  </cols>
  <sheetData>
    <row r="1" customFormat="false" ht="19.5" hidden="false" customHeight="false" outlineLevel="0" collapsed="false">
      <c r="A1" s="79" t="s">
        <v>0</v>
      </c>
      <c r="B1" s="79"/>
      <c r="C1" s="79"/>
      <c r="D1" s="79"/>
      <c r="E1" s="79"/>
      <c r="F1" s="79"/>
      <c r="G1" s="79"/>
    </row>
    <row r="2" customFormat="false" ht="19.5" hidden="false" customHeight="false" outlineLevel="0" collapsed="false">
      <c r="A2" s="79" t="s">
        <v>42</v>
      </c>
      <c r="B2" s="79"/>
      <c r="C2" s="79"/>
      <c r="D2" s="79"/>
      <c r="E2" s="79"/>
      <c r="F2" s="79"/>
      <c r="G2" s="79"/>
    </row>
    <row r="3" customFormat="false" ht="16.5" hidden="false" customHeight="false" outlineLevel="0" collapsed="false">
      <c r="A3" s="80"/>
      <c r="B3" s="81"/>
      <c r="C3" s="81"/>
      <c r="D3" s="80"/>
      <c r="E3" s="80"/>
      <c r="F3" s="80"/>
      <c r="G3" s="80"/>
    </row>
    <row r="4" customFormat="false" ht="16.5" hidden="false" customHeight="false" outlineLevel="0" collapsed="false">
      <c r="A4" s="82" t="s">
        <v>43</v>
      </c>
      <c r="B4" s="83" t="n">
        <f aca="false">'Agency Information'!C3</f>
        <v>0</v>
      </c>
      <c r="C4" s="83"/>
      <c r="D4" s="84" t="s">
        <v>44</v>
      </c>
      <c r="E4" s="84"/>
      <c r="F4" s="83" t="n">
        <f aca="false">'Agency Information'!C5</f>
        <v>0</v>
      </c>
      <c r="G4" s="83"/>
    </row>
    <row r="5" customFormat="false" ht="16.5" hidden="false" customHeight="false" outlineLevel="0" collapsed="false">
      <c r="A5" s="85"/>
      <c r="B5" s="86"/>
      <c r="C5" s="86"/>
      <c r="D5" s="86"/>
      <c r="E5" s="86"/>
      <c r="F5" s="86"/>
      <c r="G5" s="86"/>
    </row>
    <row r="6" customFormat="false" ht="16.5" hidden="false" customHeight="false" outlineLevel="0" collapsed="false">
      <c r="A6" s="82" t="s">
        <v>45</v>
      </c>
      <c r="B6" s="83" t="n">
        <f aca="false">'Agency Information'!C4</f>
        <v>0</v>
      </c>
      <c r="C6" s="83"/>
      <c r="D6" s="84" t="s">
        <v>46</v>
      </c>
      <c r="E6" s="84"/>
      <c r="F6" s="83"/>
      <c r="G6" s="83"/>
    </row>
    <row r="7" customFormat="false" ht="16.5" hidden="false" customHeight="false" outlineLevel="0" collapsed="false">
      <c r="A7" s="82"/>
      <c r="B7" s="86"/>
      <c r="C7" s="86"/>
      <c r="D7" s="86"/>
      <c r="E7" s="86"/>
      <c r="F7" s="86"/>
      <c r="G7" s="86"/>
    </row>
    <row r="8" customFormat="false" ht="16.5" hidden="false" customHeight="false" outlineLevel="0" collapsed="false">
      <c r="A8" s="82" t="s">
        <v>47</v>
      </c>
      <c r="B8" s="87" t="s">
        <v>48</v>
      </c>
      <c r="C8" s="87"/>
      <c r="D8" s="86"/>
      <c r="E8" s="86"/>
      <c r="F8" s="86"/>
      <c r="G8" s="86"/>
    </row>
    <row r="9" customFormat="false" ht="15.75" hidden="false" customHeight="false" outlineLevel="0" collapsed="false">
      <c r="A9" s="88"/>
      <c r="B9" s="89"/>
      <c r="C9" s="89"/>
      <c r="D9" s="89"/>
      <c r="E9" s="89"/>
      <c r="F9" s="89"/>
      <c r="G9" s="89"/>
    </row>
    <row r="10" customFormat="false" ht="15" hidden="false" customHeight="true" outlineLevel="0" collapsed="false">
      <c r="A10" s="90" t="s">
        <v>49</v>
      </c>
      <c r="B10" s="91" t="s">
        <v>50</v>
      </c>
      <c r="C10" s="91" t="s">
        <v>51</v>
      </c>
      <c r="D10" s="92" t="s">
        <v>52</v>
      </c>
      <c r="E10" s="91" t="s">
        <v>53</v>
      </c>
      <c r="F10" s="91" t="s">
        <v>54</v>
      </c>
      <c r="G10" s="93" t="s">
        <v>55</v>
      </c>
    </row>
    <row r="11" customFormat="false" ht="15" hidden="false" customHeight="false" outlineLevel="0" collapsed="false">
      <c r="A11" s="90"/>
      <c r="B11" s="91"/>
      <c r="C11" s="91"/>
      <c r="D11" s="92"/>
      <c r="E11" s="91"/>
      <c r="F11" s="91"/>
      <c r="G11" s="93"/>
    </row>
    <row r="12" customFormat="false" ht="33" hidden="false" customHeight="true" outlineLevel="0" collapsed="false">
      <c r="A12" s="90"/>
      <c r="B12" s="91"/>
      <c r="C12" s="91"/>
      <c r="D12" s="92"/>
      <c r="E12" s="91"/>
      <c r="F12" s="91"/>
      <c r="G12" s="93"/>
    </row>
    <row r="13" customFormat="false" ht="15" hidden="false" customHeight="false" outlineLevel="0" collapsed="false">
      <c r="A13" s="94" t="s">
        <v>56</v>
      </c>
      <c r="B13" s="95"/>
      <c r="C13" s="96"/>
      <c r="D13" s="97"/>
      <c r="E13" s="98" t="n">
        <v>0</v>
      </c>
      <c r="F13" s="99" t="n">
        <v>0</v>
      </c>
      <c r="G13" s="100" t="e">
        <f aca="false">#DIV/0!</f>
        <v>#DIV/0!</v>
      </c>
    </row>
    <row r="14" customFormat="false" ht="15" hidden="false" customHeight="false" outlineLevel="0" collapsed="false">
      <c r="A14" s="101" t="s">
        <v>57</v>
      </c>
      <c r="B14" s="95"/>
      <c r="C14" s="96"/>
      <c r="D14" s="97"/>
      <c r="E14" s="98" t="n">
        <v>0</v>
      </c>
      <c r="F14" s="99" t="n">
        <v>0</v>
      </c>
      <c r="G14" s="100" t="e">
        <f aca="false">#DIV/0!</f>
        <v>#DIV/0!</v>
      </c>
    </row>
    <row r="15" customFormat="false" ht="15" hidden="false" customHeight="false" outlineLevel="0" collapsed="false">
      <c r="A15" s="101" t="s">
        <v>58</v>
      </c>
      <c r="B15" s="95"/>
      <c r="C15" s="96"/>
      <c r="D15" s="97"/>
      <c r="E15" s="98" t="n">
        <v>0</v>
      </c>
      <c r="F15" s="99" t="n">
        <v>0</v>
      </c>
      <c r="G15" s="100" t="e">
        <f aca="false">#DIV/0!</f>
        <v>#DIV/0!</v>
      </c>
    </row>
    <row r="16" customFormat="false" ht="15" hidden="false" customHeight="false" outlineLevel="0" collapsed="false">
      <c r="A16" s="101" t="s">
        <v>59</v>
      </c>
      <c r="B16" s="95"/>
      <c r="C16" s="96"/>
      <c r="D16" s="97"/>
      <c r="E16" s="98" t="n">
        <v>0</v>
      </c>
      <c r="F16" s="99" t="n">
        <v>0</v>
      </c>
      <c r="G16" s="100" t="e">
        <f aca="false">#DIV/0!</f>
        <v>#DIV/0!</v>
      </c>
    </row>
    <row r="17" customFormat="false" ht="15" hidden="false" customHeight="false" outlineLevel="0" collapsed="false">
      <c r="A17" s="101" t="s">
        <v>60</v>
      </c>
      <c r="B17" s="95"/>
      <c r="C17" s="96"/>
      <c r="D17" s="97"/>
      <c r="E17" s="98" t="n">
        <v>0</v>
      </c>
      <c r="F17" s="99" t="n">
        <v>0</v>
      </c>
      <c r="G17" s="100" t="e">
        <f aca="false">#DIV/0!</f>
        <v>#DIV/0!</v>
      </c>
    </row>
    <row r="18" customFormat="false" ht="15" hidden="false" customHeight="false" outlineLevel="0" collapsed="false">
      <c r="A18" s="101" t="s">
        <v>61</v>
      </c>
      <c r="B18" s="95"/>
      <c r="C18" s="96"/>
      <c r="D18" s="97"/>
      <c r="E18" s="98" t="n">
        <v>0</v>
      </c>
      <c r="F18" s="99" t="n">
        <v>0</v>
      </c>
      <c r="G18" s="100" t="e">
        <f aca="false">#DIV/0!</f>
        <v>#DIV/0!</v>
      </c>
    </row>
    <row r="19" customFormat="false" ht="15" hidden="false" customHeight="false" outlineLevel="0" collapsed="false">
      <c r="A19" s="102" t="s">
        <v>62</v>
      </c>
      <c r="B19" s="95"/>
      <c r="C19" s="96"/>
      <c r="D19" s="97"/>
      <c r="E19" s="98" t="n">
        <v>0</v>
      </c>
      <c r="F19" s="99" t="n">
        <v>0</v>
      </c>
      <c r="G19" s="100" t="e">
        <f aca="false">#DIV/0!</f>
        <v>#DIV/0!</v>
      </c>
    </row>
    <row r="20" customFormat="false" ht="15" hidden="false" customHeight="false" outlineLevel="0" collapsed="false">
      <c r="A20" s="101" t="s">
        <v>63</v>
      </c>
      <c r="B20" s="95"/>
      <c r="C20" s="96"/>
      <c r="D20" s="97"/>
      <c r="E20" s="98" t="n">
        <v>0</v>
      </c>
      <c r="F20" s="99" t="n">
        <v>0</v>
      </c>
      <c r="G20" s="100" t="e">
        <f aca="false">#DIV/0!</f>
        <v>#DIV/0!</v>
      </c>
    </row>
    <row r="21" customFormat="false" ht="15" hidden="false" customHeight="false" outlineLevel="0" collapsed="false">
      <c r="A21" s="101" t="s">
        <v>64</v>
      </c>
      <c r="B21" s="95"/>
      <c r="C21" s="96"/>
      <c r="D21" s="97"/>
      <c r="E21" s="98" t="n">
        <v>0</v>
      </c>
      <c r="F21" s="99" t="n">
        <v>0</v>
      </c>
      <c r="G21" s="100" t="e">
        <f aca="false">#DIV/0!</f>
        <v>#DIV/0!</v>
      </c>
    </row>
    <row r="22" customFormat="false" ht="15" hidden="false" customHeight="false" outlineLevel="0" collapsed="false">
      <c r="A22" s="101" t="s">
        <v>65</v>
      </c>
      <c r="B22" s="95"/>
      <c r="C22" s="96"/>
      <c r="D22" s="97"/>
      <c r="E22" s="98" t="n">
        <v>0</v>
      </c>
      <c r="F22" s="99" t="n">
        <v>0</v>
      </c>
      <c r="G22" s="100" t="e">
        <f aca="false">#DIV/0!</f>
        <v>#DIV/0!</v>
      </c>
    </row>
    <row r="23" customFormat="false" ht="15" hidden="false" customHeight="false" outlineLevel="0" collapsed="false">
      <c r="A23" s="101" t="s">
        <v>66</v>
      </c>
      <c r="B23" s="95"/>
      <c r="C23" s="96"/>
      <c r="D23" s="97"/>
      <c r="E23" s="98" t="n">
        <v>0</v>
      </c>
      <c r="F23" s="99" t="n">
        <v>0</v>
      </c>
      <c r="G23" s="100" t="e">
        <f aca="false">#DIV/0!</f>
        <v>#DIV/0!</v>
      </c>
    </row>
    <row r="24" customFormat="false" ht="15" hidden="false" customHeight="false" outlineLevel="0" collapsed="false">
      <c r="A24" s="101" t="s">
        <v>67</v>
      </c>
      <c r="B24" s="95"/>
      <c r="C24" s="103"/>
      <c r="D24" s="104"/>
      <c r="E24" s="98" t="n">
        <v>0</v>
      </c>
      <c r="F24" s="105" t="n">
        <v>0</v>
      </c>
      <c r="G24" s="106" t="e">
        <f aca="false">#DIV/0!</f>
        <v>#DIV/0!</v>
      </c>
    </row>
    <row r="25" customFormat="false" ht="15" hidden="false" customHeight="false" outlineLevel="0" collapsed="false">
      <c r="A25" s="107" t="s">
        <v>68</v>
      </c>
      <c r="B25" s="95"/>
      <c r="C25" s="108"/>
      <c r="D25" s="97"/>
      <c r="E25" s="98" t="n">
        <v>0</v>
      </c>
      <c r="F25" s="99" t="n">
        <v>0</v>
      </c>
      <c r="G25" s="100" t="e">
        <f aca="false">#DIV/0!</f>
        <v>#DIV/0!</v>
      </c>
    </row>
    <row r="26" customFormat="false" ht="15" hidden="false" customHeight="false" outlineLevel="0" collapsed="false">
      <c r="A26" s="107" t="s">
        <v>69</v>
      </c>
      <c r="B26" s="95"/>
      <c r="C26" s="108"/>
      <c r="D26" s="97"/>
      <c r="E26" s="98" t="n">
        <v>0</v>
      </c>
      <c r="F26" s="99" t="n">
        <v>0</v>
      </c>
      <c r="G26" s="100" t="e">
        <f aca="false">#DIV/0!</f>
        <v>#DIV/0!</v>
      </c>
    </row>
    <row r="27" customFormat="false" ht="15" hidden="false" customHeight="false" outlineLevel="0" collapsed="false">
      <c r="A27" s="107" t="s">
        <v>70</v>
      </c>
      <c r="B27" s="95"/>
      <c r="C27" s="108"/>
      <c r="D27" s="97"/>
      <c r="E27" s="98" t="n">
        <v>0</v>
      </c>
      <c r="F27" s="99" t="n">
        <v>0</v>
      </c>
      <c r="G27" s="100" t="e">
        <f aca="false">#DIV/0!</f>
        <v>#DIV/0!</v>
      </c>
    </row>
    <row r="28" customFormat="false" ht="15" hidden="false" customHeight="false" outlineLevel="0" collapsed="false">
      <c r="A28" s="107" t="s">
        <v>71</v>
      </c>
      <c r="B28" s="95"/>
      <c r="C28" s="108"/>
      <c r="D28" s="97"/>
      <c r="E28" s="98" t="n">
        <v>0</v>
      </c>
      <c r="F28" s="99" t="n">
        <v>0</v>
      </c>
      <c r="G28" s="100" t="e">
        <f aca="false">#DIV/0!</f>
        <v>#DIV/0!</v>
      </c>
    </row>
    <row r="29" customFormat="false" ht="15" hidden="false" customHeight="false" outlineLevel="0" collapsed="false">
      <c r="A29" s="107" t="s">
        <v>72</v>
      </c>
      <c r="B29" s="95"/>
      <c r="C29" s="95"/>
      <c r="D29" s="109"/>
      <c r="E29" s="98" t="n">
        <v>0</v>
      </c>
      <c r="F29" s="99" t="n">
        <v>0</v>
      </c>
      <c r="G29" s="100" t="e">
        <f aca="false">#DIV/0!</f>
        <v>#DIV/0!</v>
      </c>
    </row>
    <row r="30" customFormat="false" ht="15.75" hidden="false" customHeight="false" outlineLevel="0" collapsed="false">
      <c r="A30" s="110" t="s">
        <v>73</v>
      </c>
      <c r="B30" s="111"/>
      <c r="C30" s="111"/>
      <c r="D30" s="112"/>
      <c r="E30" s="113" t="n">
        <v>0</v>
      </c>
      <c r="F30" s="114" t="n">
        <v>0</v>
      </c>
      <c r="G30" s="115" t="e">
        <f aca="false">#DIV/0!</f>
        <v>#DIV/0!</v>
      </c>
    </row>
    <row r="31" customFormat="false" ht="16.5" hidden="false" customHeight="false" outlineLevel="0" collapsed="false">
      <c r="A31" s="116" t="s">
        <v>74</v>
      </c>
      <c r="B31" s="117" t="n">
        <v>0</v>
      </c>
      <c r="C31" s="117" t="n">
        <v>0</v>
      </c>
      <c r="D31" s="118" t="n">
        <v>0</v>
      </c>
      <c r="E31" s="118" t="n">
        <v>0</v>
      </c>
      <c r="F31" s="118" t="n">
        <v>0</v>
      </c>
      <c r="G31" s="119" t="e">
        <f aca="false">#DIV/0!</f>
        <v>#DIV/0!</v>
      </c>
    </row>
    <row r="32" customFormat="false" ht="17.25" hidden="false" customHeight="false" outlineLevel="0" collapsed="false">
      <c r="A32" s="120"/>
      <c r="B32" s="121"/>
      <c r="C32" s="121"/>
      <c r="D32" s="121"/>
      <c r="E32" s="121"/>
      <c r="F32" s="121"/>
      <c r="G32" s="121"/>
    </row>
    <row r="33" customFormat="false" ht="15" hidden="false" customHeight="true" outlineLevel="0" collapsed="false">
      <c r="A33" s="122" t="s">
        <v>75</v>
      </c>
      <c r="B33" s="123" t="s">
        <v>76</v>
      </c>
      <c r="C33" s="124" t="s">
        <v>77</v>
      </c>
      <c r="D33" s="125" t="s">
        <v>78</v>
      </c>
      <c r="E33" s="126" t="s">
        <v>53</v>
      </c>
      <c r="F33" s="126" t="s">
        <v>79</v>
      </c>
      <c r="G33" s="127" t="s">
        <v>55</v>
      </c>
    </row>
    <row r="34" customFormat="false" ht="15" hidden="false" customHeight="false" outlineLevel="0" collapsed="false">
      <c r="A34" s="122"/>
      <c r="B34" s="123"/>
      <c r="C34" s="124"/>
      <c r="D34" s="125"/>
      <c r="E34" s="126"/>
      <c r="F34" s="126"/>
      <c r="G34" s="127"/>
    </row>
    <row r="35" customFormat="false" ht="29.25" hidden="false" customHeight="true" outlineLevel="0" collapsed="false">
      <c r="A35" s="122"/>
      <c r="B35" s="123"/>
      <c r="C35" s="124"/>
      <c r="D35" s="125"/>
      <c r="E35" s="126"/>
      <c r="F35" s="126"/>
      <c r="G35" s="127"/>
    </row>
    <row r="36" customFormat="false" ht="15" hidden="false" customHeight="false" outlineLevel="0" collapsed="false">
      <c r="A36" s="128" t="s">
        <v>11</v>
      </c>
      <c r="B36" s="129" t="n">
        <f aca="false">'Agency Information'!C8</f>
        <v>0</v>
      </c>
      <c r="C36" s="130" t="e">
        <f aca="false">#REF!</f>
        <v>#REF!</v>
      </c>
      <c r="D36" s="131"/>
      <c r="E36" s="132" t="n">
        <v>0</v>
      </c>
      <c r="F36" s="132" t="n">
        <v>0</v>
      </c>
      <c r="G36" s="133" t="e">
        <f aca="false">#DIV/0!</f>
        <v>#DIV/0!</v>
      </c>
    </row>
    <row r="37" customFormat="false" ht="15" hidden="false" customHeight="false" outlineLevel="0" collapsed="false">
      <c r="A37" s="134" t="s">
        <v>12</v>
      </c>
      <c r="B37" s="129" t="n">
        <f aca="false">'Agency Information'!C9</f>
        <v>0</v>
      </c>
      <c r="C37" s="130" t="e">
        <f aca="false">#REF!</f>
        <v>#REF!</v>
      </c>
      <c r="D37" s="131"/>
      <c r="E37" s="132" t="n">
        <v>0</v>
      </c>
      <c r="F37" s="132" t="n">
        <v>0</v>
      </c>
      <c r="G37" s="133" t="e">
        <f aca="false">#DIV/0!</f>
        <v>#DIV/0!</v>
      </c>
    </row>
    <row r="38" customFormat="false" ht="15" hidden="false" customHeight="false" outlineLevel="0" collapsed="false">
      <c r="A38" s="134" t="s">
        <v>13</v>
      </c>
      <c r="B38" s="129" t="n">
        <f aca="false">'Agency Information'!C10</f>
        <v>0</v>
      </c>
      <c r="C38" s="130" t="e">
        <f aca="false">#REF!</f>
        <v>#REF!</v>
      </c>
      <c r="D38" s="135"/>
      <c r="E38" s="132" t="n">
        <v>0</v>
      </c>
      <c r="F38" s="132" t="n">
        <v>0</v>
      </c>
      <c r="G38" s="133" t="e">
        <f aca="false">#DIV/0!</f>
        <v>#DIV/0!</v>
      </c>
    </row>
    <row r="39" customFormat="false" ht="15.75" hidden="false" customHeight="false" outlineLevel="0" collapsed="false">
      <c r="A39" s="134" t="s">
        <v>14</v>
      </c>
      <c r="B39" s="129" t="n">
        <f aca="false">'Agency Information'!C11</f>
        <v>0</v>
      </c>
      <c r="C39" s="130" t="e">
        <f aca="false">#REF!</f>
        <v>#REF!</v>
      </c>
      <c r="D39" s="135"/>
      <c r="E39" s="132" t="n">
        <v>0</v>
      </c>
      <c r="F39" s="132" t="n">
        <v>0</v>
      </c>
      <c r="G39" s="133" t="e">
        <f aca="false">#DIV/0!</f>
        <v>#DIV/0!</v>
      </c>
    </row>
    <row r="40" customFormat="false" ht="15.75" hidden="false" customHeight="false" outlineLevel="0" collapsed="false">
      <c r="A40" s="136" t="s">
        <v>15</v>
      </c>
      <c r="B40" s="129" t="n">
        <f aca="false">'Agency Information'!C14</f>
        <v>0</v>
      </c>
      <c r="C40" s="130" t="e">
        <f aca="false">#REF!</f>
        <v>#REF!</v>
      </c>
      <c r="D40" s="135"/>
      <c r="E40" s="132" t="n">
        <v>0</v>
      </c>
      <c r="F40" s="132" t="n">
        <v>0</v>
      </c>
      <c r="G40" s="133" t="e">
        <f aca="false">#DIV/0!</f>
        <v>#DIV/0!</v>
      </c>
    </row>
    <row r="41" customFormat="false" ht="15" hidden="false" customHeight="false" outlineLevel="0" collapsed="false">
      <c r="A41" s="136" t="s">
        <v>16</v>
      </c>
      <c r="B41" s="129" t="n">
        <f aca="false">'Agency Information'!C15</f>
        <v>0</v>
      </c>
      <c r="C41" s="130" t="e">
        <f aca="false">#REF!</f>
        <v>#REF!</v>
      </c>
      <c r="D41" s="135"/>
      <c r="E41" s="132" t="n">
        <v>0</v>
      </c>
      <c r="F41" s="132" t="n">
        <v>0</v>
      </c>
      <c r="G41" s="133" t="e">
        <f aca="false">#DIV/0!</f>
        <v>#DIV/0!</v>
      </c>
    </row>
    <row r="42" customFormat="false" ht="15.75" hidden="false" customHeight="false" outlineLevel="0" collapsed="false">
      <c r="A42" s="137" t="s">
        <v>17</v>
      </c>
      <c r="B42" s="129" t="n">
        <f aca="false">'Agency Information'!C16</f>
        <v>0</v>
      </c>
      <c r="C42" s="130" t="e">
        <f aca="false">#REF!</f>
        <v>#REF!</v>
      </c>
      <c r="D42" s="135"/>
      <c r="E42" s="132" t="n">
        <v>0</v>
      </c>
      <c r="F42" s="132" t="n">
        <v>0</v>
      </c>
      <c r="G42" s="133" t="e">
        <f aca="false">#DIV/0!</f>
        <v>#DIV/0!</v>
      </c>
    </row>
    <row r="43" customFormat="false" ht="15" hidden="false" customHeight="false" outlineLevel="0" collapsed="false">
      <c r="A43" s="138" t="s">
        <v>18</v>
      </c>
      <c r="B43" s="129" t="n">
        <f aca="false">'Agency Information'!C17</f>
        <v>0</v>
      </c>
      <c r="C43" s="130" t="e">
        <f aca="false">#REF!</f>
        <v>#REF!</v>
      </c>
      <c r="D43" s="135"/>
      <c r="E43" s="132" t="n">
        <v>0</v>
      </c>
      <c r="F43" s="132" t="n">
        <v>0</v>
      </c>
      <c r="G43" s="133" t="e">
        <f aca="false">#DIV/0!</f>
        <v>#DIV/0!</v>
      </c>
    </row>
    <row r="44" customFormat="false" ht="15" hidden="false" customHeight="false" outlineLevel="0" collapsed="false">
      <c r="A44" s="139" t="s">
        <v>19</v>
      </c>
      <c r="B44" s="129" t="n">
        <f aca="false">'Agency Information'!C18</f>
        <v>0</v>
      </c>
      <c r="C44" s="130" t="e">
        <f aca="false">#REF!</f>
        <v>#REF!</v>
      </c>
      <c r="D44" s="135"/>
      <c r="E44" s="132" t="n">
        <v>0</v>
      </c>
      <c r="F44" s="132" t="n">
        <v>0</v>
      </c>
      <c r="G44" s="133" t="e">
        <f aca="false">#DIV/0!</f>
        <v>#DIV/0!</v>
      </c>
    </row>
    <row r="45" customFormat="false" ht="45" hidden="false" customHeight="false" outlineLevel="0" collapsed="false">
      <c r="A45" s="139" t="s">
        <v>20</v>
      </c>
      <c r="B45" s="129" t="n">
        <f aca="false">'Agency Information'!C19</f>
        <v>0</v>
      </c>
      <c r="C45" s="130" t="e">
        <f aca="false">#REF!</f>
        <v>#REF!</v>
      </c>
      <c r="D45" s="140"/>
      <c r="E45" s="132" t="n">
        <v>0</v>
      </c>
      <c r="F45" s="132" t="n">
        <v>0</v>
      </c>
      <c r="G45" s="133" t="e">
        <f aca="false">#DIV/0!</f>
        <v>#DIV/0!</v>
      </c>
    </row>
    <row r="46" customFormat="false" ht="45" hidden="false" customHeight="false" outlineLevel="0" collapsed="false">
      <c r="A46" s="139" t="s">
        <v>21</v>
      </c>
      <c r="B46" s="129" t="e">
        <f aca="false">'agency information'!#ref!</f>
        <v>#VALUE!</v>
      </c>
      <c r="C46" s="130" t="e">
        <f aca="false">#REF!</f>
        <v>#REF!</v>
      </c>
      <c r="D46" s="140"/>
      <c r="E46" s="132" t="n">
        <v>0</v>
      </c>
      <c r="F46" s="132" t="n">
        <v>0</v>
      </c>
      <c r="G46" s="133" t="e">
        <f aca="false">#DIV/0!</f>
        <v>#DIV/0!</v>
      </c>
    </row>
    <row r="47" customFormat="false" ht="15" hidden="false" customHeight="false" outlineLevel="0" collapsed="false">
      <c r="A47" s="139" t="s">
        <v>22</v>
      </c>
      <c r="B47" s="129" t="e">
        <f aca="false">'agency information'!#ref!</f>
        <v>#VALUE!</v>
      </c>
      <c r="C47" s="130" t="e">
        <f aca="false">#REF!</f>
        <v>#REF!</v>
      </c>
      <c r="D47" s="140"/>
      <c r="E47" s="132" t="n">
        <v>0</v>
      </c>
      <c r="F47" s="132" t="n">
        <v>0</v>
      </c>
      <c r="G47" s="133" t="e">
        <f aca="false">#DIV/0!</f>
        <v>#DIV/0!</v>
      </c>
    </row>
    <row r="48" customFormat="false" ht="30" hidden="false" customHeight="false" outlineLevel="0" collapsed="false">
      <c r="A48" s="139" t="s">
        <v>23</v>
      </c>
      <c r="B48" s="129" t="e">
        <f aca="false">'agency information'!#ref!</f>
        <v>#VALUE!</v>
      </c>
      <c r="C48" s="130" t="e">
        <f aca="false">#REF!</f>
        <v>#REF!</v>
      </c>
      <c r="D48" s="140"/>
      <c r="E48" s="132" t="n">
        <v>0</v>
      </c>
      <c r="F48" s="132" t="n">
        <v>0</v>
      </c>
      <c r="G48" s="133" t="e">
        <f aca="false">#DIV/0!</f>
        <v>#DIV/0!</v>
      </c>
    </row>
    <row r="49" customFormat="false" ht="30" hidden="false" customHeight="false" outlineLevel="0" collapsed="false">
      <c r="A49" s="139" t="s">
        <v>24</v>
      </c>
      <c r="B49" s="129" t="e">
        <f aca="false">'agency information'!#ref!</f>
        <v>#VALUE!</v>
      </c>
      <c r="C49" s="130" t="e">
        <f aca="false">#REF!</f>
        <v>#REF!</v>
      </c>
      <c r="D49" s="140"/>
      <c r="E49" s="132" t="n">
        <v>0</v>
      </c>
      <c r="F49" s="132" t="n">
        <v>0</v>
      </c>
      <c r="G49" s="133" t="e">
        <f aca="false">#DIV/0!</f>
        <v>#DIV/0!</v>
      </c>
    </row>
    <row r="50" customFormat="false" ht="15" hidden="false" customHeight="false" outlineLevel="0" collapsed="false">
      <c r="A50" s="141" t="s">
        <v>25</v>
      </c>
      <c r="B50" s="129" t="e">
        <f aca="false">'agency information'!#ref!</f>
        <v>#VALUE!</v>
      </c>
      <c r="C50" s="130" t="e">
        <f aca="false">#REF!</f>
        <v>#REF!</v>
      </c>
      <c r="D50" s="140"/>
      <c r="E50" s="132" t="n">
        <v>0</v>
      </c>
      <c r="F50" s="132" t="n">
        <v>0</v>
      </c>
      <c r="G50" s="133" t="e">
        <f aca="false">#DIV/0!</f>
        <v>#DIV/0!</v>
      </c>
    </row>
    <row r="51" customFormat="false" ht="15" hidden="false" customHeight="false" outlineLevel="0" collapsed="false">
      <c r="A51" s="141" t="s">
        <v>26</v>
      </c>
      <c r="B51" s="129" t="e">
        <f aca="false">'agency information'!#ref!</f>
        <v>#VALUE!</v>
      </c>
      <c r="C51" s="130" t="e">
        <f aca="false">#REF!</f>
        <v>#REF!</v>
      </c>
      <c r="D51" s="140"/>
      <c r="E51" s="132" t="n">
        <v>0</v>
      </c>
      <c r="F51" s="132" t="n">
        <v>0</v>
      </c>
      <c r="G51" s="133" t="e">
        <f aca="false">#DIV/0!</f>
        <v>#DIV/0!</v>
      </c>
    </row>
    <row r="52" customFormat="false" ht="15.75" hidden="false" customHeight="false" outlineLevel="0" collapsed="false">
      <c r="A52" s="142" t="s">
        <v>80</v>
      </c>
      <c r="B52" s="143" t="e">
        <f aca="false">SUM(B36:B51)</f>
        <v>#VALUE!</v>
      </c>
      <c r="C52" s="144" t="n">
        <v>0</v>
      </c>
      <c r="D52" s="145" t="n">
        <v>0</v>
      </c>
      <c r="E52" s="146" t="n">
        <v>0</v>
      </c>
      <c r="F52" s="147" t="n">
        <v>0</v>
      </c>
      <c r="G52" s="148" t="e">
        <f aca="false">#DIV/0!</f>
        <v>#DIV/0!</v>
      </c>
    </row>
    <row r="53" customFormat="false" ht="16.5" hidden="false" customHeight="false" outlineLevel="0" collapsed="false">
      <c r="A53" s="149" t="s">
        <v>81</v>
      </c>
      <c r="B53" s="129"/>
      <c r="C53" s="150"/>
      <c r="D53" s="131"/>
      <c r="E53" s="151" t="n">
        <v>0</v>
      </c>
      <c r="F53" s="151" t="n">
        <v>0</v>
      </c>
      <c r="G53" s="148" t="e">
        <f aca="false">#DIV/0!</f>
        <v>#DIV/0!</v>
      </c>
    </row>
    <row r="54" customFormat="false" ht="15.75" hidden="false" customHeight="false" outlineLevel="0" collapsed="false">
      <c r="A54" s="152" t="s">
        <v>82</v>
      </c>
      <c r="B54" s="153" t="n">
        <v>0</v>
      </c>
      <c r="C54" s="153" t="n">
        <v>0</v>
      </c>
      <c r="D54" s="154" t="n">
        <v>0</v>
      </c>
      <c r="E54" s="154" t="n">
        <v>0</v>
      </c>
      <c r="F54" s="155" t="n">
        <v>0</v>
      </c>
      <c r="G54" s="156" t="e">
        <f aca="false">#DIV/0!</f>
        <v>#DIV/0!</v>
      </c>
    </row>
    <row r="55" customFormat="false" ht="15" hidden="false" customHeight="false" outlineLevel="0" collapsed="false">
      <c r="A55" s="157"/>
      <c r="B55" s="158"/>
      <c r="C55" s="158"/>
      <c r="D55" s="158"/>
      <c r="E55" s="158"/>
      <c r="F55" s="159"/>
      <c r="G55" s="160"/>
    </row>
    <row r="56" customFormat="false" ht="15.75" hidden="false" customHeight="false" outlineLevel="0" collapsed="false">
      <c r="A56" s="116" t="s">
        <v>83</v>
      </c>
      <c r="B56" s="161" t="n">
        <v>0</v>
      </c>
      <c r="C56" s="161" t="n">
        <v>0</v>
      </c>
      <c r="D56" s="161" t="n">
        <v>0</v>
      </c>
      <c r="E56" s="161" t="n">
        <v>0</v>
      </c>
      <c r="F56" s="161" t="n">
        <v>0</v>
      </c>
      <c r="G56" s="162" t="e">
        <f aca="false">#DIV/0!</f>
        <v>#DIV/0!</v>
      </c>
    </row>
  </sheetData>
  <mergeCells count="24">
    <mergeCell ref="A1:G1"/>
    <mergeCell ref="A2:G2"/>
    <mergeCell ref="B4:C4"/>
    <mergeCell ref="D4:E4"/>
    <mergeCell ref="F4:G4"/>
    <mergeCell ref="B6:C6"/>
    <mergeCell ref="D6:E6"/>
    <mergeCell ref="F6:G6"/>
    <mergeCell ref="B8:C8"/>
    <mergeCell ref="A10:A12"/>
    <mergeCell ref="B10:B12"/>
    <mergeCell ref="C10:C12"/>
    <mergeCell ref="D10:D12"/>
    <mergeCell ref="E10:E12"/>
    <mergeCell ref="F10:F12"/>
    <mergeCell ref="G10:G12"/>
    <mergeCell ref="B32:G32"/>
    <mergeCell ref="A33:A35"/>
    <mergeCell ref="B33:B35"/>
    <mergeCell ref="C33:C35"/>
    <mergeCell ref="D33:D35"/>
    <mergeCell ref="E33:E35"/>
    <mergeCell ref="F33:F35"/>
    <mergeCell ref="G33:G35"/>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81</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Amendments &amp; Reallocations'!K37</f>
        <v>0</v>
      </c>
      <c r="D10" s="278" t="n">
        <f aca="false">'May Inv'!F10</f>
        <v>0</v>
      </c>
      <c r="E10" s="278" t="n">
        <f aca="false">'June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Amendments &amp; Reallocations'!K38</f>
        <v>0</v>
      </c>
      <c r="D11" s="278" t="n">
        <f aca="false">'May Inv'!F11</f>
        <v>0</v>
      </c>
      <c r="E11" s="278" t="n">
        <f aca="false">'June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Amendments &amp; Reallocations'!K39</f>
        <v>0</v>
      </c>
      <c r="D12" s="278" t="n">
        <f aca="false">'May Inv'!F12</f>
        <v>0</v>
      </c>
      <c r="E12" s="278" t="n">
        <f aca="false">'June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Amendments &amp; Reallocations'!K40</f>
        <v>0</v>
      </c>
      <c r="D13" s="278" t="n">
        <f aca="false">'May Inv'!F13</f>
        <v>0</v>
      </c>
      <c r="E13" s="278" t="n">
        <f aca="false">'June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Amendments &amp; Reallocations'!K41</f>
        <v>0</v>
      </c>
      <c r="D14" s="278" t="n">
        <f aca="false">'May Inv'!F14</f>
        <v>0</v>
      </c>
      <c r="E14" s="278" t="n">
        <f aca="false">'June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Amendments &amp; Reallocations'!K42</f>
        <v>0</v>
      </c>
      <c r="D15" s="278" t="n">
        <f aca="false">'May Inv'!F15</f>
        <v>0</v>
      </c>
      <c r="E15" s="278" t="n">
        <f aca="false">'June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Amendments &amp; Reallocations'!K43</f>
        <v>0</v>
      </c>
      <c r="D16" s="278" t="n">
        <f aca="false">'May Inv'!F16</f>
        <v>0</v>
      </c>
      <c r="E16" s="278" t="n">
        <f aca="false">'June DJ'!L48</f>
        <v>0</v>
      </c>
      <c r="F16" s="278" t="n">
        <f aca="false">ROUND(SUM(D16:E16),2)</f>
        <v>0</v>
      </c>
      <c r="G16" s="278" t="n">
        <f aca="false">ROUND(C16-F16,2)</f>
        <v>0</v>
      </c>
      <c r="H16" s="279" t="e">
        <f aca="false">F16/C16</f>
        <v>#DIV/0!</v>
      </c>
    </row>
    <row r="17" customFormat="false" ht="15.75" hidden="false" customHeight="false" outlineLevel="0" collapsed="false">
      <c r="B17" s="282" t="s">
        <v>127</v>
      </c>
      <c r="C17" s="284" t="n">
        <f aca="false">'Amendments &amp; Reallocations'!K44</f>
        <v>0</v>
      </c>
      <c r="D17" s="284" t="n">
        <f aca="false">'May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Amendments &amp; Reallocations'!K45</f>
        <v>0</v>
      </c>
      <c r="D18" s="287" t="n">
        <f aca="false">'May Inv'!F18</f>
        <v>0</v>
      </c>
      <c r="E18" s="287" t="n">
        <f aca="false">'June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Amendments &amp; Reallocations'!K46</f>
        <v>0</v>
      </c>
      <c r="D19" s="288" t="n">
        <f aca="false">'May Inv'!F19</f>
        <v>0</v>
      </c>
      <c r="E19" s="288" t="n">
        <f aca="false">'June DJ'!N48</f>
        <v>0</v>
      </c>
      <c r="F19" s="288"/>
      <c r="G19" s="288"/>
      <c r="H19" s="287" t="e">
        <f aca="false">F19/C19</f>
        <v>#DIV/0!</v>
      </c>
    </row>
    <row r="20" customFormat="false" ht="15.75" hidden="false" customHeight="false" outlineLevel="0" collapsed="false">
      <c r="B20" s="249" t="s">
        <v>130</v>
      </c>
      <c r="C20" s="290" t="n">
        <f aca="false">'Amendments &amp; Reallocations'!K47</f>
        <v>0</v>
      </c>
      <c r="D20" s="290" t="n">
        <f aca="false">'May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Amendments &amp; Reallocations'!K48</f>
        <v>0</v>
      </c>
      <c r="D21" s="293" t="n">
        <f aca="false">'May Inv'!F21</f>
        <v>0</v>
      </c>
      <c r="E21" s="293" t="n">
        <f aca="false">'June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00" t="n">
        <f aca="false">'Amendments &amp; Reallocations'!C5</f>
        <v>0</v>
      </c>
      <c r="D25" s="300"/>
      <c r="E25" s="301" t="s">
        <v>29</v>
      </c>
      <c r="F25" s="336"/>
      <c r="G25" s="336"/>
    </row>
    <row r="26" customFormat="false" ht="15" hidden="false" customHeight="false" outlineLevel="0" collapsed="false">
      <c r="B26" s="303"/>
      <c r="C26" s="304"/>
      <c r="D26" s="301"/>
      <c r="E26" s="301"/>
      <c r="F26" s="305"/>
      <c r="G26" s="168"/>
    </row>
    <row r="27" customFormat="false" ht="15" hidden="false" customHeight="false" outlineLevel="0" collapsed="false">
      <c r="B27" s="299" t="s">
        <v>30</v>
      </c>
      <c r="C27" s="336"/>
      <c r="D27" s="336"/>
      <c r="E27" s="306" t="s">
        <v>31</v>
      </c>
      <c r="F27" s="337"/>
      <c r="G27" s="337"/>
    </row>
    <row r="28" customFormat="false" ht="15" hidden="false" customHeight="false" outlineLevel="0" collapsed="false">
      <c r="A28" s="308" t="s">
        <v>168</v>
      </c>
    </row>
    <row r="29" customFormat="false" ht="15" hidden="false" customHeight="false" outlineLevel="0" collapsed="false">
      <c r="A29" s="163" t="s">
        <v>169</v>
      </c>
    </row>
    <row r="30" customFormat="false" ht="15" hidden="false" customHeight="false" outlineLevel="0" collapsed="false">
      <c r="A30"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June Inv'!C5</f>
        <v>0</v>
      </c>
      <c r="C1" s="313"/>
      <c r="D1" s="313"/>
      <c r="E1" s="313"/>
      <c r="F1" s="313"/>
      <c r="G1" s="313"/>
      <c r="I1" s="314"/>
      <c r="J1" s="314"/>
      <c r="K1" s="314"/>
      <c r="L1" s="314" t="s">
        <v>32</v>
      </c>
      <c r="M1" s="315" t="str">
        <f aca="false">'June Inv'!F5</f>
        <v>June 2025</v>
      </c>
      <c r="N1" s="315"/>
      <c r="O1" s="315"/>
    </row>
    <row r="2" customFormat="false" ht="13.5" hidden="false" customHeight="false" outlineLevel="0" collapsed="false">
      <c r="A2" s="312" t="s">
        <v>28</v>
      </c>
      <c r="B2" s="316" t="n">
        <f aca="false">'June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3" width="9.14"/>
    <col collapsed="false" customWidth="true" hidden="false" outlineLevel="0" max="2" min="2" style="163" width="28.42"/>
    <col collapsed="false" customWidth="true" hidden="false" outlineLevel="0" max="4" min="3" style="163" width="19.42"/>
    <col collapsed="false" customWidth="true" hidden="false" outlineLevel="0" max="5" min="5" style="163" width="21.57"/>
    <col collapsed="false" customWidth="true" hidden="false" outlineLevel="0" max="6" min="6" style="163" width="20.42"/>
    <col collapsed="false" customWidth="true" hidden="false" outlineLevel="0" max="7" min="7" style="163" width="23.42"/>
    <col collapsed="false" customWidth="true" hidden="false" outlineLevel="0" max="8" min="8" style="163" width="10.71"/>
    <col collapsed="false" customWidth="false" hidden="false" outlineLevel="0" max="16384" min="9" style="163" width="9.14"/>
  </cols>
  <sheetData>
    <row r="2" customFormat="false" ht="18.75" hidden="false" customHeight="true" outlineLevel="0" collapsed="false">
      <c r="B2" s="266" t="s">
        <v>0</v>
      </c>
      <c r="C2" s="266"/>
      <c r="D2" s="266"/>
      <c r="E2" s="266"/>
      <c r="F2" s="266"/>
      <c r="G2" s="266"/>
    </row>
    <row r="3" customFormat="false" ht="18.75" hidden="false" customHeight="true" outlineLevel="0" collapsed="false">
      <c r="B3" s="266" t="s">
        <v>1</v>
      </c>
      <c r="C3" s="266"/>
      <c r="D3" s="266"/>
      <c r="E3" s="266"/>
      <c r="F3" s="266"/>
      <c r="G3" s="266"/>
    </row>
    <row r="4" customFormat="false" ht="18.75" hidden="false" customHeight="false" outlineLevel="0" collapsed="false">
      <c r="B4" s="267"/>
      <c r="C4" s="267"/>
      <c r="D4" s="267"/>
      <c r="E4" s="267"/>
      <c r="F4" s="267"/>
      <c r="G4" s="267"/>
    </row>
    <row r="5" customFormat="false" ht="18.75" hidden="false" customHeight="false" outlineLevel="0" collapsed="false">
      <c r="B5" s="268" t="s">
        <v>2</v>
      </c>
      <c r="C5" s="269" t="n">
        <f aca="false">'Amendments &amp; Reallocations'!C4</f>
        <v>0</v>
      </c>
      <c r="D5" s="269"/>
      <c r="E5" s="268" t="s">
        <v>3</v>
      </c>
      <c r="F5" s="270" t="s">
        <v>182</v>
      </c>
      <c r="G5" s="271"/>
    </row>
    <row r="6" customFormat="false" ht="15" hidden="false" customHeight="false" outlineLevel="0" collapsed="false">
      <c r="B6" s="272"/>
      <c r="C6" s="272"/>
      <c r="D6" s="272"/>
      <c r="E6" s="272"/>
      <c r="F6" s="272"/>
      <c r="G6" s="273"/>
    </row>
    <row r="7" customFormat="false" ht="15.75" hidden="false" customHeight="false" outlineLevel="0" collapsed="false">
      <c r="B7" s="272" t="n">
        <v>1</v>
      </c>
      <c r="C7" s="272" t="n">
        <v>2</v>
      </c>
      <c r="D7" s="272" t="n">
        <v>3</v>
      </c>
      <c r="E7" s="272" t="n">
        <v>4</v>
      </c>
      <c r="F7" s="272" t="n">
        <v>5</v>
      </c>
      <c r="G7" s="272" t="n">
        <v>6</v>
      </c>
      <c r="H7" s="272" t="n">
        <v>7</v>
      </c>
    </row>
    <row r="8" customFormat="false" ht="15" hidden="false" customHeight="true" outlineLevel="0" collapsed="false">
      <c r="B8" s="233"/>
      <c r="C8" s="234"/>
      <c r="D8" s="234" t="s">
        <v>4</v>
      </c>
      <c r="E8" s="234"/>
      <c r="F8" s="234"/>
      <c r="G8" s="274"/>
      <c r="H8" s="274"/>
    </row>
    <row r="9" customFormat="false" ht="30.75" hidden="false" customHeight="false" outlineLevel="0" collapsed="false">
      <c r="B9" s="275" t="s">
        <v>5</v>
      </c>
      <c r="C9" s="276" t="s">
        <v>6</v>
      </c>
      <c r="D9" s="276" t="s">
        <v>7</v>
      </c>
      <c r="E9" s="276" t="s">
        <v>8</v>
      </c>
      <c r="F9" s="276" t="s">
        <v>9</v>
      </c>
      <c r="G9" s="276" t="s">
        <v>10</v>
      </c>
      <c r="H9" s="277" t="s">
        <v>133</v>
      </c>
    </row>
    <row r="10" customFormat="false" ht="15" hidden="false" customHeight="false" outlineLevel="0" collapsed="false">
      <c r="B10" s="134" t="s">
        <v>120</v>
      </c>
      <c r="C10" s="278" t="n">
        <f aca="false">'June Inv'!C10</f>
        <v>0</v>
      </c>
      <c r="D10" s="278" t="n">
        <f aca="false">'June Inv'!F10</f>
        <v>0</v>
      </c>
      <c r="E10" s="278" t="n">
        <f aca="false">'June 2 DJ'!F48</f>
        <v>0</v>
      </c>
      <c r="F10" s="278" t="n">
        <f aca="false">ROUND(SUM(D10:E10),2)</f>
        <v>0</v>
      </c>
      <c r="G10" s="278" t="n">
        <f aca="false">ROUND(C10-F10,2)</f>
        <v>0</v>
      </c>
      <c r="H10" s="279" t="e">
        <f aca="false">F10/C10</f>
        <v>#DIV/0!</v>
      </c>
    </row>
    <row r="11" customFormat="false" ht="15" hidden="false" customHeight="false" outlineLevel="0" collapsed="false">
      <c r="B11" s="134" t="s">
        <v>121</v>
      </c>
      <c r="C11" s="278" t="n">
        <f aca="false">'June Inv'!C11</f>
        <v>0</v>
      </c>
      <c r="D11" s="278" t="n">
        <f aca="false">'June Inv'!F11</f>
        <v>0</v>
      </c>
      <c r="E11" s="278" t="n">
        <f aca="false">'June 2 DJ'!G48</f>
        <v>0</v>
      </c>
      <c r="F11" s="278" t="n">
        <f aca="false">ROUND(SUM(D11:E11),2)</f>
        <v>0</v>
      </c>
      <c r="G11" s="278" t="n">
        <f aca="false">ROUND(C11-F11,2)</f>
        <v>0</v>
      </c>
      <c r="H11" s="279" t="e">
        <f aca="false">F11/C11</f>
        <v>#DIV/0!</v>
      </c>
    </row>
    <row r="12" customFormat="false" ht="15" hidden="false" customHeight="false" outlineLevel="0" collapsed="false">
      <c r="B12" s="134" t="s">
        <v>122</v>
      </c>
      <c r="C12" s="278" t="n">
        <f aca="false">'June Inv'!C12</f>
        <v>0</v>
      </c>
      <c r="D12" s="278" t="n">
        <f aca="false">'June Inv'!F12</f>
        <v>0</v>
      </c>
      <c r="E12" s="278" t="n">
        <f aca="false">'June 2 DJ'!H48</f>
        <v>0</v>
      </c>
      <c r="F12" s="278" t="n">
        <f aca="false">ROUND(SUM(D12:E12),2)</f>
        <v>0</v>
      </c>
      <c r="G12" s="278" t="n">
        <f aca="false">ROUND(C12-F12,2)</f>
        <v>0</v>
      </c>
      <c r="H12" s="279" t="e">
        <f aca="false">F12/C12</f>
        <v>#DIV/0!</v>
      </c>
    </row>
    <row r="13" customFormat="false" ht="15" hidden="false" customHeight="false" outlineLevel="0" collapsed="false">
      <c r="B13" s="134" t="s">
        <v>123</v>
      </c>
      <c r="C13" s="278" t="n">
        <f aca="false">'June Inv'!C13</f>
        <v>0</v>
      </c>
      <c r="D13" s="278" t="n">
        <f aca="false">'June Inv'!F13</f>
        <v>0</v>
      </c>
      <c r="E13" s="278" t="n">
        <f aca="false">'June 2 DJ'!I48</f>
        <v>0</v>
      </c>
      <c r="F13" s="278" t="n">
        <f aca="false">ROUND(SUM(D13:E13),2)</f>
        <v>0</v>
      </c>
      <c r="G13" s="278" t="n">
        <f aca="false">ROUND(C13-F13,2)</f>
        <v>0</v>
      </c>
      <c r="H13" s="279" t="e">
        <f aca="false">F13/C13</f>
        <v>#DIV/0!</v>
      </c>
    </row>
    <row r="14" customFormat="false" ht="15" hidden="false" customHeight="false" outlineLevel="0" collapsed="false">
      <c r="B14" s="134" t="s">
        <v>124</v>
      </c>
      <c r="C14" s="278" t="n">
        <f aca="false">'June Inv'!C14</f>
        <v>0</v>
      </c>
      <c r="D14" s="278" t="n">
        <f aca="false">'June Inv'!F14</f>
        <v>0</v>
      </c>
      <c r="E14" s="278" t="n">
        <f aca="false">'June 2 DJ'!J48</f>
        <v>0</v>
      </c>
      <c r="F14" s="278" t="n">
        <f aca="false">ROUND(SUM(D14:E14),2)</f>
        <v>0</v>
      </c>
      <c r="G14" s="278" t="n">
        <f aca="false">ROUND(C14-F14,2)</f>
        <v>0</v>
      </c>
      <c r="H14" s="279" t="e">
        <f aca="false">F14/C14</f>
        <v>#DIV/0!</v>
      </c>
    </row>
    <row r="15" customFormat="false" ht="15" hidden="false" customHeight="false" outlineLevel="0" collapsed="false">
      <c r="B15" s="134" t="s">
        <v>125</v>
      </c>
      <c r="C15" s="278" t="n">
        <f aca="false">'June Inv'!C15</f>
        <v>0</v>
      </c>
      <c r="D15" s="278" t="n">
        <f aca="false">'June Inv'!F15</f>
        <v>0</v>
      </c>
      <c r="E15" s="278" t="n">
        <f aca="false">'June 2 DJ'!K48</f>
        <v>0</v>
      </c>
      <c r="F15" s="278" t="n">
        <f aca="false">ROUND(SUM(D15:E15),2)</f>
        <v>0</v>
      </c>
      <c r="G15" s="278" t="n">
        <f aca="false">ROUND(C15-F15,2)</f>
        <v>0</v>
      </c>
      <c r="H15" s="279" t="e">
        <f aca="false">F15/C15</f>
        <v>#DIV/0!</v>
      </c>
    </row>
    <row r="16" customFormat="false" ht="15.75" hidden="false" customHeight="false" outlineLevel="0" collapsed="false">
      <c r="B16" s="134" t="s">
        <v>126</v>
      </c>
      <c r="C16" s="278" t="n">
        <f aca="false">'June Inv'!C16</f>
        <v>0</v>
      </c>
      <c r="D16" s="278" t="n">
        <f aca="false">'June Inv'!F16</f>
        <v>0</v>
      </c>
      <c r="E16" s="278" t="n">
        <f aca="false">'June 2 DJ'!L48</f>
        <v>0</v>
      </c>
      <c r="F16" s="278" t="n">
        <f aca="false">ROUND(SUM(D16:E16),2)</f>
        <v>0</v>
      </c>
      <c r="G16" s="278" t="n">
        <f aca="false">ROUND(C16-F16,2)</f>
        <v>0</v>
      </c>
      <c r="H16" s="279" t="e">
        <f aca="false">F16/C16</f>
        <v>#DIV/0!</v>
      </c>
    </row>
    <row r="17" customFormat="false" ht="15.75" hidden="false" customHeight="false" outlineLevel="0" collapsed="false">
      <c r="B17" s="282" t="s">
        <v>127</v>
      </c>
      <c r="C17" s="284" t="n">
        <f aca="false">'June Inv'!C17</f>
        <v>0</v>
      </c>
      <c r="D17" s="284" t="n">
        <f aca="false">'June Inv'!F17</f>
        <v>0</v>
      </c>
      <c r="E17" s="284" t="n">
        <f aca="false">SUM(E10:E16)</f>
        <v>0</v>
      </c>
      <c r="F17" s="284" t="n">
        <f aca="false">ROUND(SUM(D17:E17),2)</f>
        <v>0</v>
      </c>
      <c r="G17" s="285" t="n">
        <f aca="false">ROUND(C17-F17,2)</f>
        <v>0</v>
      </c>
      <c r="H17" s="286" t="e">
        <f aca="false">F17/C17</f>
        <v>#DIV/0!</v>
      </c>
    </row>
    <row r="18" customFormat="false" ht="15" hidden="false" customHeight="false" outlineLevel="0" collapsed="false">
      <c r="B18" s="248" t="s">
        <v>128</v>
      </c>
      <c r="C18" s="287" t="n">
        <f aca="false">'June Inv'!C18</f>
        <v>0</v>
      </c>
      <c r="D18" s="287" t="n">
        <f aca="false">'June Inv'!F18</f>
        <v>0</v>
      </c>
      <c r="E18" s="287" t="n">
        <f aca="false">'June 2 DJ'!M$48</f>
        <v>0</v>
      </c>
      <c r="F18" s="287" t="n">
        <f aca="false">ROUND(SUM(D18:E18),2)</f>
        <v>0</v>
      </c>
      <c r="G18" s="287" t="n">
        <f aca="false">ROUND(C18-F18,2)</f>
        <v>0</v>
      </c>
      <c r="H18" s="287" t="e">
        <f aca="false">F18/C18</f>
        <v>#DIV/0!</v>
      </c>
    </row>
    <row r="19" customFormat="false" ht="15.75" hidden="false" customHeight="false" outlineLevel="0" collapsed="false">
      <c r="B19" s="248" t="s">
        <v>129</v>
      </c>
      <c r="C19" s="288" t="n">
        <f aca="false">'June Inv'!C19</f>
        <v>0</v>
      </c>
      <c r="D19" s="288" t="n">
        <f aca="false">'June Inv'!F19</f>
        <v>0</v>
      </c>
      <c r="E19" s="288" t="n">
        <f aca="false">'June 2 DJ'!N48</f>
        <v>0</v>
      </c>
      <c r="F19" s="288"/>
      <c r="G19" s="288"/>
      <c r="H19" s="287" t="e">
        <f aca="false">F19/C19</f>
        <v>#DIV/0!</v>
      </c>
    </row>
    <row r="20" customFormat="false" ht="15.75" hidden="false" customHeight="false" outlineLevel="0" collapsed="false">
      <c r="B20" s="249" t="s">
        <v>130</v>
      </c>
      <c r="C20" s="290" t="n">
        <f aca="false">'June Inv'!C20</f>
        <v>0</v>
      </c>
      <c r="D20" s="290" t="n">
        <f aca="false">'June Inv'!F20</f>
        <v>0</v>
      </c>
      <c r="E20" s="290" t="n">
        <f aca="false">SUM(E18:E19)</f>
        <v>0</v>
      </c>
      <c r="F20" s="290" t="n">
        <f aca="false">ROUND(SUM(D20:E20),2)</f>
        <v>0</v>
      </c>
      <c r="G20" s="291" t="n">
        <f aca="false">ROUND(C20-F20,2)</f>
        <v>0</v>
      </c>
      <c r="H20" s="292" t="e">
        <f aca="false">F20/C20</f>
        <v>#DIV/0!</v>
      </c>
    </row>
    <row r="21" customFormat="false" ht="15" hidden="false" customHeight="false" outlineLevel="0" collapsed="false">
      <c r="B21" s="139" t="s">
        <v>131</v>
      </c>
      <c r="C21" s="293" t="n">
        <f aca="false">'June Inv'!C21</f>
        <v>0</v>
      </c>
      <c r="D21" s="293" t="n">
        <f aca="false">'June Inv'!F21</f>
        <v>0</v>
      </c>
      <c r="E21" s="293" t="n">
        <f aca="false">'June 2 DJ'!O48</f>
        <v>0</v>
      </c>
      <c r="F21" s="293" t="n">
        <f aca="false">ROUND(SUM(D21:E21),2)</f>
        <v>0</v>
      </c>
      <c r="G21" s="293" t="n">
        <f aca="false">ROUND(C21-F21,2)</f>
        <v>0</v>
      </c>
      <c r="H21" s="294" t="e">
        <f aca="false">F21/C21</f>
        <v>#DIV/0!</v>
      </c>
    </row>
    <row r="22" customFormat="false" ht="15.75" hidden="false" customHeight="false" outlineLevel="0" collapsed="false">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row>
    <row r="23" customFormat="false" ht="15" hidden="false" customHeight="false" outlineLevel="0" collapsed="false">
      <c r="B23" s="168"/>
      <c r="C23" s="298"/>
      <c r="D23" s="298"/>
      <c r="E23" s="298"/>
      <c r="F23" s="298"/>
      <c r="G23" s="298"/>
    </row>
    <row r="24" customFormat="false" ht="15" hidden="false" customHeight="false" outlineLevel="0" collapsed="false">
      <c r="B24" s="168"/>
      <c r="C24" s="298"/>
      <c r="D24" s="298"/>
      <c r="E24" s="298"/>
      <c r="F24" s="298"/>
      <c r="G24" s="298"/>
    </row>
    <row r="25" customFormat="false" ht="15" hidden="false" customHeight="false" outlineLevel="0" collapsed="false">
      <c r="B25" s="299" t="s">
        <v>28</v>
      </c>
      <c r="C25" s="334" t="n">
        <f aca="false">'Amendments &amp; Reallocations'!C5</f>
        <v>0</v>
      </c>
      <c r="D25" s="334"/>
      <c r="E25" s="301" t="s">
        <v>29</v>
      </c>
      <c r="F25" s="302"/>
      <c r="G25" s="302"/>
    </row>
    <row r="26" customFormat="false" ht="15" hidden="false" customHeight="false" outlineLevel="0" collapsed="false">
      <c r="B26" s="303"/>
      <c r="C26" s="304"/>
      <c r="D26" s="301"/>
      <c r="E26" s="301"/>
      <c r="F26" s="305"/>
      <c r="G26" s="168"/>
    </row>
    <row r="27" customFormat="false" ht="15" hidden="false" customHeight="false" outlineLevel="0" collapsed="false">
      <c r="A27" s="265"/>
      <c r="B27" s="299" t="s">
        <v>30</v>
      </c>
      <c r="C27" s="302"/>
      <c r="D27" s="302"/>
      <c r="E27" s="306" t="s">
        <v>31</v>
      </c>
      <c r="F27" s="307"/>
      <c r="G27" s="307"/>
    </row>
    <row r="29" customFormat="false" ht="15" hidden="false" customHeight="false" outlineLevel="0" collapsed="false">
      <c r="A29" s="308" t="s">
        <v>168</v>
      </c>
    </row>
    <row r="30" customFormat="false" ht="15" hidden="false" customHeight="false" outlineLevel="0" collapsed="false">
      <c r="A30" s="163" t="s">
        <v>169</v>
      </c>
    </row>
    <row r="31" customFormat="false" ht="15" hidden="false" customHeight="false" outlineLevel="0" collapsed="false">
      <c r="A31" s="163" t="s">
        <v>170</v>
      </c>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June 2 Inv'!C5</f>
        <v>0</v>
      </c>
      <c r="C1" s="313"/>
      <c r="D1" s="313"/>
      <c r="E1" s="313"/>
      <c r="F1" s="313"/>
      <c r="G1" s="313"/>
      <c r="I1" s="314"/>
      <c r="J1" s="314"/>
      <c r="K1" s="314"/>
      <c r="L1" s="314" t="s">
        <v>32</v>
      </c>
      <c r="M1" s="315" t="str">
        <f aca="false">'June 2 Inv'!F5</f>
        <v>June 2 2025</v>
      </c>
      <c r="N1" s="315"/>
      <c r="O1" s="315"/>
    </row>
    <row r="2" customFormat="false" ht="13.5" hidden="false" customHeight="false" outlineLevel="0" collapsed="false">
      <c r="A2" s="312" t="s">
        <v>28</v>
      </c>
      <c r="B2" s="316" t="n">
        <f aca="false">'June 2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3" width="123"/>
    <col collapsed="false" customWidth="false" hidden="false" outlineLevel="0" max="16384" min="2" style="163" width="9.14"/>
  </cols>
  <sheetData>
    <row r="1" customFormat="false" ht="18.75" hidden="false" customHeight="false" outlineLevel="0" collapsed="false">
      <c r="A1" s="164" t="s">
        <v>0</v>
      </c>
      <c r="B1" s="165"/>
      <c r="C1" s="165"/>
      <c r="D1" s="165"/>
      <c r="E1" s="165"/>
      <c r="F1" s="165"/>
      <c r="G1" s="165"/>
      <c r="H1" s="165"/>
      <c r="I1" s="165"/>
      <c r="J1" s="165"/>
      <c r="K1" s="165"/>
      <c r="L1" s="165"/>
      <c r="M1" s="166"/>
      <c r="N1" s="166"/>
    </row>
    <row r="2" customFormat="false" ht="18.75" hidden="false" customHeight="false" outlineLevel="0" collapsed="false">
      <c r="A2" s="164" t="s">
        <v>84</v>
      </c>
      <c r="B2" s="165"/>
      <c r="C2" s="165"/>
      <c r="D2" s="165"/>
      <c r="E2" s="165"/>
      <c r="F2" s="165"/>
      <c r="G2" s="165"/>
      <c r="H2" s="165"/>
      <c r="I2" s="165"/>
      <c r="J2" s="165"/>
      <c r="K2" s="165"/>
      <c r="L2" s="165"/>
      <c r="M2" s="166"/>
      <c r="N2" s="166"/>
    </row>
    <row r="3" customFormat="false" ht="18.75" hidden="false" customHeight="false" outlineLevel="0" collapsed="false">
      <c r="A3" s="164" t="s">
        <v>85</v>
      </c>
      <c r="B3" s="165"/>
      <c r="C3" s="165"/>
      <c r="D3" s="165"/>
      <c r="E3" s="165"/>
      <c r="F3" s="165"/>
      <c r="G3" s="165"/>
      <c r="H3" s="165"/>
      <c r="I3" s="165"/>
      <c r="J3" s="165"/>
      <c r="K3" s="165"/>
      <c r="L3" s="165"/>
      <c r="M3" s="166"/>
      <c r="N3" s="166"/>
    </row>
    <row r="4" customFormat="false" ht="18.75" hidden="false" customHeight="false" outlineLevel="0" collapsed="false">
      <c r="A4" s="167"/>
      <c r="B4" s="168"/>
      <c r="C4" s="168"/>
      <c r="D4" s="168"/>
      <c r="E4" s="168"/>
      <c r="F4" s="168"/>
      <c r="G4" s="168"/>
      <c r="H4" s="168"/>
      <c r="I4" s="168"/>
      <c r="J4" s="168"/>
    </row>
    <row r="5" customFormat="false" ht="15.75" hidden="false" customHeight="false" outlineLevel="0" collapsed="false">
      <c r="A5" s="169"/>
      <c r="B5" s="169"/>
    </row>
    <row r="6" customFormat="false" ht="15.75" hidden="false" customHeight="false" outlineLevel="0" collapsed="false">
      <c r="A6" s="169"/>
      <c r="B6" s="169"/>
      <c r="C6" s="169"/>
      <c r="D6" s="169"/>
      <c r="E6" s="169"/>
      <c r="F6" s="169"/>
      <c r="G6" s="169"/>
      <c r="H6" s="169"/>
      <c r="I6" s="169"/>
      <c r="J6" s="169"/>
      <c r="K6" s="169"/>
      <c r="L6" s="169"/>
      <c r="M6" s="169"/>
      <c r="N6" s="169"/>
    </row>
    <row r="7" customFormat="false" ht="15.75" hidden="false" customHeight="false" outlineLevel="0" collapsed="false">
      <c r="A7" s="169" t="s">
        <v>86</v>
      </c>
      <c r="B7" s="169"/>
      <c r="C7" s="169"/>
      <c r="D7" s="169"/>
      <c r="E7" s="169"/>
      <c r="F7" s="169"/>
      <c r="G7" s="169"/>
      <c r="H7" s="169"/>
      <c r="I7" s="169"/>
      <c r="J7" s="169"/>
      <c r="K7" s="169"/>
      <c r="L7" s="169"/>
      <c r="M7" s="169"/>
      <c r="N7" s="169"/>
    </row>
    <row r="8" customFormat="false" ht="15.75" hidden="false" customHeight="false" outlineLevel="0" collapsed="false">
      <c r="A8" s="169" t="s">
        <v>87</v>
      </c>
      <c r="B8" s="169"/>
      <c r="C8" s="169"/>
      <c r="D8" s="169"/>
      <c r="E8" s="169"/>
      <c r="F8" s="169"/>
      <c r="G8" s="169"/>
      <c r="H8" s="169"/>
      <c r="I8" s="169"/>
      <c r="J8" s="169"/>
      <c r="K8" s="169"/>
      <c r="L8" s="169"/>
      <c r="M8" s="169"/>
      <c r="N8" s="169"/>
    </row>
    <row r="9" customFormat="false" ht="15.75" hidden="false" customHeight="false" outlineLevel="0" collapsed="false">
      <c r="A9" s="169" t="s">
        <v>88</v>
      </c>
      <c r="B9" s="169"/>
      <c r="C9" s="169"/>
      <c r="D9" s="169"/>
      <c r="E9" s="169"/>
      <c r="F9" s="169"/>
      <c r="G9" s="169"/>
      <c r="H9" s="169"/>
      <c r="I9" s="169"/>
      <c r="J9" s="169"/>
      <c r="K9" s="169"/>
      <c r="L9" s="169"/>
      <c r="M9" s="169"/>
      <c r="N9" s="169"/>
    </row>
    <row r="10" customFormat="false" ht="15.75" hidden="false" customHeight="false" outlineLevel="0" collapsed="false">
      <c r="A10" s="169"/>
      <c r="B10" s="169"/>
      <c r="C10" s="169"/>
      <c r="D10" s="169"/>
      <c r="E10" s="169"/>
      <c r="F10" s="169"/>
      <c r="G10" s="169"/>
      <c r="H10" s="169"/>
      <c r="I10" s="169"/>
      <c r="J10" s="169"/>
      <c r="K10" s="169"/>
      <c r="L10" s="169"/>
      <c r="M10" s="169"/>
      <c r="N10" s="169"/>
    </row>
    <row r="11" customFormat="false" ht="15.75" hidden="false" customHeight="false" outlineLevel="0" collapsed="false">
      <c r="A11" s="169" t="s">
        <v>89</v>
      </c>
      <c r="B11" s="169"/>
      <c r="C11" s="169"/>
      <c r="D11" s="169"/>
      <c r="E11" s="169"/>
      <c r="F11" s="169"/>
      <c r="G11" s="169"/>
      <c r="H11" s="169"/>
      <c r="I11" s="169"/>
      <c r="J11" s="169"/>
      <c r="K11" s="169"/>
      <c r="L11" s="169"/>
      <c r="M11" s="169"/>
      <c r="N11" s="169"/>
    </row>
    <row r="12" customFormat="false" ht="15.75" hidden="false" customHeight="false" outlineLevel="0" collapsed="false">
      <c r="A12" s="169" t="s">
        <v>90</v>
      </c>
      <c r="B12" s="169"/>
      <c r="C12" s="169"/>
      <c r="D12" s="169"/>
      <c r="E12" s="169"/>
      <c r="F12" s="169"/>
      <c r="G12" s="169"/>
      <c r="H12" s="169"/>
      <c r="I12" s="169"/>
      <c r="J12" s="169"/>
      <c r="K12" s="169"/>
      <c r="L12" s="169"/>
      <c r="M12" s="169"/>
      <c r="N12" s="169"/>
    </row>
    <row r="13" customFormat="false" ht="31.5" hidden="false" customHeight="false" outlineLevel="0" collapsed="false">
      <c r="A13" s="170" t="s">
        <v>91</v>
      </c>
      <c r="B13" s="169"/>
      <c r="C13" s="169"/>
      <c r="D13" s="169"/>
      <c r="E13" s="169"/>
      <c r="F13" s="169"/>
      <c r="G13" s="169"/>
      <c r="H13" s="169"/>
      <c r="I13" s="169"/>
      <c r="J13" s="169"/>
      <c r="K13" s="169"/>
      <c r="L13" s="169"/>
      <c r="M13" s="169"/>
      <c r="N13" s="169"/>
    </row>
    <row r="14" customFormat="false" ht="15.75" hidden="false" customHeight="false" outlineLevel="0" collapsed="false">
      <c r="B14" s="169"/>
      <c r="C14" s="169"/>
      <c r="D14" s="169"/>
      <c r="E14" s="169"/>
      <c r="F14" s="169"/>
      <c r="G14" s="169"/>
      <c r="H14" s="169"/>
      <c r="I14" s="169"/>
      <c r="J14" s="169"/>
      <c r="K14" s="169"/>
      <c r="L14" s="169"/>
      <c r="M14" s="169"/>
      <c r="N14" s="169"/>
    </row>
    <row r="15" customFormat="false" ht="15.75" hidden="false" customHeight="false" outlineLevel="0" collapsed="false">
      <c r="A15" s="169" t="s">
        <v>92</v>
      </c>
      <c r="B15" s="169"/>
      <c r="C15" s="169"/>
      <c r="D15" s="169"/>
      <c r="E15" s="169"/>
      <c r="F15" s="169"/>
      <c r="G15" s="169"/>
      <c r="H15" s="169"/>
      <c r="I15" s="169"/>
      <c r="J15" s="169"/>
      <c r="K15" s="169"/>
      <c r="L15" s="169"/>
      <c r="M15" s="169"/>
      <c r="N15" s="169"/>
    </row>
    <row r="16" customFormat="false" ht="52.5" hidden="false" customHeight="true" outlineLevel="0" collapsed="false">
      <c r="A16" s="171" t="s">
        <v>93</v>
      </c>
      <c r="B16" s="172"/>
      <c r="C16" s="172"/>
      <c r="D16" s="172"/>
      <c r="E16" s="172"/>
      <c r="F16" s="172"/>
      <c r="G16" s="172"/>
      <c r="H16" s="172"/>
      <c r="I16" s="172"/>
      <c r="J16" s="172"/>
      <c r="K16" s="172"/>
      <c r="L16" s="172"/>
      <c r="M16" s="166"/>
      <c r="N16" s="166"/>
    </row>
    <row r="17" customFormat="false" ht="15.75" hidden="false" customHeight="false" outlineLevel="0" collapsed="false">
      <c r="A17" s="173"/>
      <c r="B17" s="169"/>
      <c r="C17" s="169"/>
      <c r="D17" s="169"/>
      <c r="E17" s="169"/>
      <c r="F17" s="169"/>
      <c r="G17" s="169"/>
      <c r="H17" s="169"/>
      <c r="I17" s="169"/>
      <c r="J17" s="169"/>
      <c r="K17" s="169"/>
      <c r="L17" s="169"/>
      <c r="M17" s="169"/>
      <c r="N17" s="169"/>
    </row>
    <row r="18" customFormat="false" ht="15.75" hidden="false" customHeight="false" outlineLevel="0" collapsed="false">
      <c r="A18" s="169" t="s">
        <v>94</v>
      </c>
      <c r="B18" s="169"/>
      <c r="C18" s="169"/>
      <c r="D18" s="169"/>
      <c r="E18" s="169"/>
      <c r="F18" s="169"/>
      <c r="G18" s="169"/>
      <c r="H18" s="169"/>
      <c r="I18" s="169"/>
      <c r="J18" s="169"/>
      <c r="K18" s="169"/>
      <c r="L18" s="169"/>
      <c r="M18" s="169"/>
      <c r="N18" s="169"/>
    </row>
    <row r="19" customFormat="false" ht="15.75" hidden="false" customHeight="false" outlineLevel="0" collapsed="false">
      <c r="A19" s="174" t="s">
        <v>95</v>
      </c>
      <c r="B19" s="169"/>
      <c r="C19" s="169"/>
      <c r="D19" s="169"/>
      <c r="E19" s="169"/>
      <c r="F19" s="169"/>
      <c r="G19" s="169"/>
      <c r="H19" s="169"/>
      <c r="I19" s="169"/>
      <c r="J19" s="169"/>
      <c r="K19" s="169"/>
      <c r="L19" s="169"/>
      <c r="M19" s="169"/>
      <c r="N19" s="169"/>
    </row>
    <row r="20" customFormat="false" ht="15.75" hidden="false" customHeight="false" outlineLevel="0" collapsed="false">
      <c r="A20" s="174" t="s">
        <v>96</v>
      </c>
      <c r="B20" s="169"/>
      <c r="C20" s="169"/>
      <c r="D20" s="169"/>
      <c r="E20" s="169"/>
      <c r="F20" s="169"/>
      <c r="G20" s="169"/>
      <c r="H20" s="169"/>
      <c r="I20" s="169"/>
      <c r="J20" s="169"/>
      <c r="K20" s="169"/>
      <c r="L20" s="169"/>
      <c r="M20" s="169"/>
      <c r="N20" s="169"/>
    </row>
    <row r="21" customFormat="false" ht="15.75" hidden="false" customHeight="false" outlineLevel="0" collapsed="false">
      <c r="A21" s="174" t="s">
        <v>97</v>
      </c>
      <c r="B21" s="169"/>
      <c r="C21" s="169"/>
      <c r="D21" s="169"/>
      <c r="E21" s="169"/>
      <c r="F21" s="169"/>
      <c r="G21" s="169"/>
      <c r="H21" s="169"/>
      <c r="I21" s="169"/>
      <c r="J21" s="169"/>
      <c r="K21" s="169"/>
      <c r="L21" s="169"/>
      <c r="M21" s="169"/>
      <c r="N21" s="169"/>
    </row>
    <row r="22" customFormat="false" ht="15.75" hidden="false" customHeight="false" outlineLevel="0" collapsed="false">
      <c r="A22" s="174" t="s">
        <v>98</v>
      </c>
      <c r="B22" s="169"/>
      <c r="C22" s="169"/>
      <c r="D22" s="169"/>
      <c r="E22" s="169"/>
      <c r="F22" s="169"/>
      <c r="G22" s="169"/>
      <c r="H22" s="169"/>
      <c r="I22" s="169"/>
      <c r="J22" s="169"/>
      <c r="K22" s="169"/>
      <c r="L22" s="169"/>
      <c r="M22" s="169"/>
      <c r="N22" s="169"/>
    </row>
    <row r="23" customFormat="false" ht="15.75" hidden="false" customHeight="false" outlineLevel="0" collapsed="false">
      <c r="A23" s="169"/>
      <c r="B23" s="169"/>
      <c r="C23" s="169"/>
      <c r="D23" s="169"/>
      <c r="E23" s="169"/>
      <c r="F23" s="169"/>
      <c r="G23" s="169"/>
      <c r="H23" s="169"/>
      <c r="I23" s="169"/>
      <c r="J23" s="169"/>
      <c r="K23" s="169"/>
      <c r="L23" s="169"/>
      <c r="M23" s="169"/>
      <c r="N23" s="169"/>
    </row>
    <row r="24" customFormat="false" ht="78.75" hidden="false" customHeight="false" outlineLevel="0" collapsed="false">
      <c r="A24" s="171" t="s">
        <v>99</v>
      </c>
      <c r="B24" s="172"/>
      <c r="C24" s="172"/>
      <c r="D24" s="172"/>
      <c r="E24" s="172"/>
      <c r="F24" s="172"/>
      <c r="G24" s="172"/>
      <c r="H24" s="172"/>
      <c r="I24" s="172"/>
      <c r="J24" s="172"/>
      <c r="K24" s="172"/>
      <c r="L24" s="172"/>
      <c r="M24" s="166"/>
      <c r="N24" s="166"/>
    </row>
    <row r="26" customFormat="false" ht="47.25" hidden="false" customHeight="false" outlineLevel="0" collapsed="false">
      <c r="A26" s="171" t="s">
        <v>100</v>
      </c>
      <c r="B26" s="172"/>
      <c r="C26" s="172"/>
      <c r="D26" s="172"/>
      <c r="E26" s="172"/>
      <c r="F26" s="172"/>
      <c r="G26" s="172"/>
      <c r="H26" s="172"/>
      <c r="I26" s="172"/>
      <c r="J26" s="172"/>
      <c r="K26" s="172"/>
      <c r="L26" s="172"/>
      <c r="M26" s="166"/>
      <c r="N26" s="166"/>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8.75" zeroHeight="false" outlineLevelRow="0" outlineLevelCol="0"/>
  <cols>
    <col collapsed="false" customWidth="true" hidden="false" outlineLevel="0" max="1" min="1" style="175" width="4.42"/>
    <col collapsed="false" customWidth="true" hidden="false" outlineLevel="0" max="2" min="2" style="175" width="46.29"/>
    <col collapsed="false" customWidth="true" hidden="false" outlineLevel="0" max="3" min="3" style="175" width="20.29"/>
    <col collapsed="false" customWidth="true" hidden="false" outlineLevel="0" max="4" min="4" style="175" width="20.71"/>
    <col collapsed="false" customWidth="true" hidden="false" outlineLevel="0" max="5" min="5" style="175" width="24"/>
    <col collapsed="false" customWidth="true" hidden="false" outlineLevel="0" max="17" min="6" style="175" width="20.71"/>
    <col collapsed="false" customWidth="false" hidden="false" outlineLevel="0" max="16384" min="18" style="175" width="9.29"/>
  </cols>
  <sheetData>
    <row r="3" customFormat="false" ht="18.75" hidden="false" customHeight="false" outlineLevel="0" collapsed="false">
      <c r="B3" s="176" t="s">
        <v>101</v>
      </c>
      <c r="C3" s="177"/>
      <c r="E3" s="175" t="s">
        <v>102</v>
      </c>
      <c r="F3" s="178" t="n">
        <v>0</v>
      </c>
    </row>
    <row r="4" customFormat="false" ht="18.75" hidden="false" customHeight="false" outlineLevel="0" collapsed="false">
      <c r="B4" s="176" t="s">
        <v>103</v>
      </c>
      <c r="C4" s="177"/>
    </row>
    <row r="5" customFormat="false" ht="18.75" hidden="false" customHeight="false" outlineLevel="0" collapsed="false">
      <c r="B5" s="176" t="s">
        <v>104</v>
      </c>
      <c r="C5" s="177"/>
    </row>
    <row r="6" customFormat="false" ht="19.5" hidden="false" customHeight="false" outlineLevel="0" collapsed="false"/>
    <row r="7" customFormat="false" ht="18.75" hidden="false" customHeight="false" outlineLevel="0" collapsed="false">
      <c r="B7" s="179" t="s">
        <v>5</v>
      </c>
      <c r="C7" s="180" t="s">
        <v>105</v>
      </c>
      <c r="D7" s="180" t="s">
        <v>106</v>
      </c>
      <c r="E7" s="180" t="s">
        <v>107</v>
      </c>
      <c r="F7" s="180" t="s">
        <v>108</v>
      </c>
      <c r="G7" s="180" t="s">
        <v>109</v>
      </c>
      <c r="H7" s="180" t="s">
        <v>110</v>
      </c>
      <c r="I7" s="180" t="s">
        <v>111</v>
      </c>
      <c r="J7" s="180" t="s">
        <v>112</v>
      </c>
      <c r="K7" s="180" t="s">
        <v>113</v>
      </c>
      <c r="L7" s="180" t="s">
        <v>114</v>
      </c>
      <c r="M7" s="180" t="s">
        <v>115</v>
      </c>
      <c r="N7" s="180" t="s">
        <v>116</v>
      </c>
      <c r="O7" s="180" t="s">
        <v>117</v>
      </c>
      <c r="P7" s="180" t="s">
        <v>118</v>
      </c>
      <c r="Q7" s="181" t="s">
        <v>119</v>
      </c>
    </row>
    <row r="8" customFormat="false" ht="18.75" hidden="false" customHeight="false" outlineLevel="0" collapsed="false">
      <c r="B8" s="182" t="s">
        <v>120</v>
      </c>
      <c r="C8" s="183" t="n">
        <v>0</v>
      </c>
      <c r="D8" s="184" t="n">
        <f aca="false">'Amendments &amp; Reallocations'!K37</f>
        <v>0</v>
      </c>
      <c r="E8" s="184" t="n">
        <f aca="false">SUM(F8:Q8)</f>
        <v>0</v>
      </c>
      <c r="F8" s="184" t="n">
        <f aca="false">'July Inv'!E10</f>
        <v>0</v>
      </c>
      <c r="G8" s="184" t="n">
        <f aca="false">'Aug Inv'!E10</f>
        <v>0</v>
      </c>
      <c r="H8" s="184" t="n">
        <f aca="false">'Sept Inv'!E10</f>
        <v>0</v>
      </c>
      <c r="I8" s="184" t="n">
        <f aca="false">'Oct Inv'!E10</f>
        <v>0</v>
      </c>
      <c r="J8" s="184" t="n">
        <f aca="false">'Nov Inv'!E10</f>
        <v>0</v>
      </c>
      <c r="K8" s="184" t="n">
        <f aca="false">'Dec Inv'!E10</f>
        <v>0</v>
      </c>
      <c r="L8" s="184" t="n">
        <f aca="false">'Jan Inv'!E10</f>
        <v>0</v>
      </c>
      <c r="M8" s="184" t="n">
        <f aca="false">'Feb Inv'!E10</f>
        <v>0</v>
      </c>
      <c r="N8" s="184" t="n">
        <f aca="false">'March Inv'!E10</f>
        <v>0</v>
      </c>
      <c r="O8" s="184" t="n">
        <f aca="false">'April Inv'!E10</f>
        <v>0</v>
      </c>
      <c r="P8" s="184" t="n">
        <f aca="false">'May Inv'!E10</f>
        <v>0</v>
      </c>
      <c r="Q8" s="184" t="n">
        <f aca="false">'June Inv'!E10+'June 2 Inv'!E10</f>
        <v>0</v>
      </c>
    </row>
    <row r="9" customFormat="false" ht="18.75" hidden="false" customHeight="false" outlineLevel="0" collapsed="false">
      <c r="B9" s="182" t="s">
        <v>121</v>
      </c>
      <c r="C9" s="183" t="n">
        <v>0</v>
      </c>
      <c r="D9" s="184" t="n">
        <f aca="false">'Amendments &amp; Reallocations'!K38</f>
        <v>0</v>
      </c>
      <c r="E9" s="184" t="n">
        <f aca="false">SUM(F9:Q9)</f>
        <v>0</v>
      </c>
      <c r="F9" s="184" t="n">
        <f aca="false">'July Inv'!E11</f>
        <v>0</v>
      </c>
      <c r="G9" s="184" t="n">
        <f aca="false">'Aug Inv'!E11</f>
        <v>0</v>
      </c>
      <c r="H9" s="184" t="n">
        <f aca="false">'Sept Inv'!E11</f>
        <v>0</v>
      </c>
      <c r="I9" s="184" t="n">
        <f aca="false">'Oct Inv'!E11</f>
        <v>0</v>
      </c>
      <c r="J9" s="184" t="n">
        <f aca="false">'Nov Inv'!E11</f>
        <v>0</v>
      </c>
      <c r="K9" s="184" t="n">
        <f aca="false">'Dec Inv'!E11</f>
        <v>0</v>
      </c>
      <c r="L9" s="184" t="n">
        <f aca="false">'Jan Inv'!E11</f>
        <v>0</v>
      </c>
      <c r="M9" s="184" t="n">
        <f aca="false">'Feb Inv'!E11</f>
        <v>0</v>
      </c>
      <c r="N9" s="184" t="n">
        <f aca="false">'March Inv'!E11</f>
        <v>0</v>
      </c>
      <c r="O9" s="184" t="n">
        <f aca="false">'April Inv'!E11</f>
        <v>0</v>
      </c>
      <c r="P9" s="184" t="n">
        <f aca="false">'May Inv'!E11</f>
        <v>0</v>
      </c>
      <c r="Q9" s="184" t="n">
        <f aca="false">'June Inv'!E11+'June 2 Inv'!E11</f>
        <v>0</v>
      </c>
    </row>
    <row r="10" customFormat="false" ht="18.75" hidden="false" customHeight="false" outlineLevel="0" collapsed="false">
      <c r="B10" s="182" t="s">
        <v>122</v>
      </c>
      <c r="C10" s="183" t="n">
        <v>0</v>
      </c>
      <c r="D10" s="184" t="n">
        <f aca="false">'Amendments &amp; Reallocations'!K39</f>
        <v>0</v>
      </c>
      <c r="E10" s="184" t="n">
        <f aca="false">SUM(F10:Q10)</f>
        <v>0</v>
      </c>
      <c r="F10" s="184" t="n">
        <f aca="false">'July Inv'!E12</f>
        <v>0</v>
      </c>
      <c r="G10" s="184" t="n">
        <f aca="false">'Aug Inv'!E12</f>
        <v>0</v>
      </c>
      <c r="H10" s="184" t="n">
        <f aca="false">'Sept Inv'!E12</f>
        <v>0</v>
      </c>
      <c r="I10" s="184" t="n">
        <f aca="false">'Oct Inv'!E12</f>
        <v>0</v>
      </c>
      <c r="J10" s="184" t="n">
        <f aca="false">'Nov Inv'!E12</f>
        <v>0</v>
      </c>
      <c r="K10" s="184" t="n">
        <f aca="false">'Dec Inv'!E12</f>
        <v>0</v>
      </c>
      <c r="L10" s="184" t="n">
        <f aca="false">'Jan Inv'!E12</f>
        <v>0</v>
      </c>
      <c r="M10" s="184" t="n">
        <f aca="false">'Feb Inv'!E12</f>
        <v>0</v>
      </c>
      <c r="N10" s="184" t="n">
        <f aca="false">'March Inv'!E12</f>
        <v>0</v>
      </c>
      <c r="O10" s="184" t="n">
        <f aca="false">'April Inv'!E12</f>
        <v>0</v>
      </c>
      <c r="P10" s="184" t="n">
        <f aca="false">'May Inv'!E12</f>
        <v>0</v>
      </c>
      <c r="Q10" s="184" t="n">
        <f aca="false">'June Inv'!E12+'June 2 Inv'!E12</f>
        <v>0</v>
      </c>
    </row>
    <row r="11" customFormat="false" ht="18.75" hidden="false" customHeight="false" outlineLevel="0" collapsed="false">
      <c r="B11" s="182" t="s">
        <v>123</v>
      </c>
      <c r="C11" s="183" t="n">
        <v>0</v>
      </c>
      <c r="D11" s="184" t="n">
        <f aca="false">'Amendments &amp; Reallocations'!K40</f>
        <v>0</v>
      </c>
      <c r="E11" s="184" t="n">
        <f aca="false">SUM(F11:Q11)</f>
        <v>0</v>
      </c>
      <c r="F11" s="184" t="n">
        <f aca="false">'July Inv'!E13</f>
        <v>0</v>
      </c>
      <c r="G11" s="184" t="n">
        <f aca="false">'Aug Inv'!E13</f>
        <v>0</v>
      </c>
      <c r="H11" s="184" t="n">
        <f aca="false">'Sept Inv'!E13</f>
        <v>0</v>
      </c>
      <c r="I11" s="184" t="n">
        <f aca="false">'Oct Inv'!E13</f>
        <v>0</v>
      </c>
      <c r="J11" s="184" t="n">
        <f aca="false">'Nov Inv'!E13</f>
        <v>0</v>
      </c>
      <c r="K11" s="184" t="n">
        <f aca="false">'Dec Inv'!E13</f>
        <v>0</v>
      </c>
      <c r="L11" s="184" t="n">
        <f aca="false">'Jan Inv'!E13</f>
        <v>0</v>
      </c>
      <c r="M11" s="184" t="n">
        <f aca="false">'Feb Inv'!E13</f>
        <v>0</v>
      </c>
      <c r="N11" s="184" t="n">
        <f aca="false">'March Inv'!E13</f>
        <v>0</v>
      </c>
      <c r="O11" s="184" t="n">
        <f aca="false">'April Inv'!E13</f>
        <v>0</v>
      </c>
      <c r="P11" s="184" t="n">
        <f aca="false">'May Inv'!E13</f>
        <v>0</v>
      </c>
      <c r="Q11" s="184" t="n">
        <f aca="false">'June Inv'!E13+'June 2 Inv'!E13</f>
        <v>0</v>
      </c>
    </row>
    <row r="12" customFormat="false" ht="18.75" hidden="false" customHeight="false" outlineLevel="0" collapsed="false">
      <c r="B12" s="182" t="s">
        <v>124</v>
      </c>
      <c r="C12" s="183" t="n">
        <v>0</v>
      </c>
      <c r="D12" s="184" t="n">
        <f aca="false">'Amendments &amp; Reallocations'!K41</f>
        <v>0</v>
      </c>
      <c r="E12" s="184"/>
      <c r="F12" s="184"/>
      <c r="G12" s="184"/>
      <c r="H12" s="184"/>
      <c r="I12" s="184"/>
      <c r="J12" s="184"/>
      <c r="K12" s="184"/>
      <c r="L12" s="184"/>
      <c r="M12" s="184"/>
      <c r="N12" s="184"/>
      <c r="O12" s="184"/>
      <c r="P12" s="184"/>
      <c r="Q12" s="184"/>
    </row>
    <row r="13" customFormat="false" ht="18.75" hidden="false" customHeight="false" outlineLevel="0" collapsed="false">
      <c r="B13" s="182" t="s">
        <v>125</v>
      </c>
      <c r="C13" s="183" t="n">
        <v>0</v>
      </c>
      <c r="D13" s="184" t="n">
        <f aca="false">'Amendments &amp; Reallocations'!K42</f>
        <v>0</v>
      </c>
      <c r="E13" s="184"/>
      <c r="F13" s="184" t="n">
        <f aca="false">'July Inv'!E15</f>
        <v>0</v>
      </c>
      <c r="G13" s="184" t="n">
        <f aca="false">'Aug Inv'!E15</f>
        <v>0</v>
      </c>
      <c r="H13" s="184" t="n">
        <f aca="false">'Sept Inv'!E15</f>
        <v>0</v>
      </c>
      <c r="I13" s="184" t="n">
        <f aca="false">'Oct Inv'!E15</f>
        <v>0</v>
      </c>
      <c r="J13" s="184" t="n">
        <f aca="false">'Nov Inv'!E15</f>
        <v>0</v>
      </c>
      <c r="K13" s="184" t="n">
        <f aca="false">'Dec Inv'!E15</f>
        <v>0</v>
      </c>
      <c r="L13" s="184" t="n">
        <f aca="false">'Jan Inv'!E15</f>
        <v>0</v>
      </c>
      <c r="M13" s="184" t="n">
        <f aca="false">'Feb Inv'!E15</f>
        <v>0</v>
      </c>
      <c r="N13" s="184" t="n">
        <f aca="false">'March Inv'!E15</f>
        <v>0</v>
      </c>
      <c r="O13" s="184" t="n">
        <f aca="false">'April Inv'!E15</f>
        <v>0</v>
      </c>
      <c r="P13" s="184" t="n">
        <f aca="false">'May Inv'!E15</f>
        <v>0</v>
      </c>
      <c r="Q13" s="184" t="n">
        <f aca="false">'June Inv'!E15+'June 2 Inv'!E15</f>
        <v>0</v>
      </c>
    </row>
    <row r="14" customFormat="false" ht="19.5" hidden="false" customHeight="false" outlineLevel="0" collapsed="false">
      <c r="B14" s="182" t="s">
        <v>126</v>
      </c>
      <c r="C14" s="185" t="n">
        <v>0</v>
      </c>
      <c r="D14" s="186" t="n">
        <f aca="false">'Amendments &amp; Reallocations'!K43</f>
        <v>0</v>
      </c>
      <c r="E14" s="186" t="n">
        <f aca="false">SUM(F14:Q14)</f>
        <v>0</v>
      </c>
      <c r="F14" s="186" t="n">
        <f aca="false">'July Inv'!E16</f>
        <v>0</v>
      </c>
      <c r="G14" s="186" t="n">
        <f aca="false">'Aug Inv'!E16</f>
        <v>0</v>
      </c>
      <c r="H14" s="186" t="n">
        <f aca="false">'Sept Inv'!E16</f>
        <v>0</v>
      </c>
      <c r="I14" s="186" t="n">
        <f aca="false">'Oct Inv'!E16</f>
        <v>0</v>
      </c>
      <c r="J14" s="186" t="n">
        <f aca="false">'Nov Inv'!E16</f>
        <v>0</v>
      </c>
      <c r="K14" s="186" t="n">
        <f aca="false">'Dec Inv'!E16</f>
        <v>0</v>
      </c>
      <c r="L14" s="186" t="n">
        <f aca="false">'Jan Inv'!E16</f>
        <v>0</v>
      </c>
      <c r="M14" s="186" t="n">
        <f aca="false">'Feb Inv'!E16</f>
        <v>0</v>
      </c>
      <c r="N14" s="186" t="n">
        <f aca="false">'March Inv'!E16</f>
        <v>0</v>
      </c>
      <c r="O14" s="186" t="n">
        <f aca="false">'April Inv'!E16</f>
        <v>0</v>
      </c>
      <c r="P14" s="186" t="n">
        <f aca="false">'May Inv'!E16</f>
        <v>0</v>
      </c>
      <c r="Q14" s="186" t="n">
        <f aca="false">'June Inv'!E16+'June 2 Inv'!E16</f>
        <v>0</v>
      </c>
    </row>
    <row r="15" customFormat="false" ht="19.5" hidden="false" customHeight="false" outlineLevel="0" collapsed="false">
      <c r="B15" s="187" t="s">
        <v>127</v>
      </c>
      <c r="C15" s="188" t="n">
        <f aca="false">SUM(C8:C14)</f>
        <v>0</v>
      </c>
      <c r="D15" s="189" t="n">
        <f aca="false">'Amendments &amp; Reallocations'!K44</f>
        <v>0</v>
      </c>
      <c r="E15" s="190" t="n">
        <f aca="false">SUM(F15:Q15)</f>
        <v>0</v>
      </c>
      <c r="F15" s="190" t="n">
        <f aca="false">'July Inv'!E17</f>
        <v>0</v>
      </c>
      <c r="G15" s="190" t="n">
        <f aca="false">'Aug Inv'!E17</f>
        <v>0</v>
      </c>
      <c r="H15" s="190" t="n">
        <f aca="false">'Sept Inv'!E17</f>
        <v>0</v>
      </c>
      <c r="I15" s="190" t="n">
        <f aca="false">'Oct Inv'!E17</f>
        <v>0</v>
      </c>
      <c r="J15" s="190" t="n">
        <f aca="false">'Nov Inv'!E17</f>
        <v>0</v>
      </c>
      <c r="K15" s="190" t="n">
        <f aca="false">'Dec Inv'!E17</f>
        <v>0</v>
      </c>
      <c r="L15" s="190" t="n">
        <f aca="false">'Jan Inv'!E17</f>
        <v>0</v>
      </c>
      <c r="M15" s="190" t="n">
        <f aca="false">'Feb Inv'!E17</f>
        <v>0</v>
      </c>
      <c r="N15" s="190" t="n">
        <f aca="false">'March Inv'!E17</f>
        <v>0</v>
      </c>
      <c r="O15" s="190" t="n">
        <f aca="false">'April Inv'!E17</f>
        <v>0</v>
      </c>
      <c r="P15" s="190" t="n">
        <f aca="false">'May Inv'!E17</f>
        <v>0</v>
      </c>
      <c r="Q15" s="191" t="n">
        <f aca="false">'June Inv'!E17+'June 2 Inv'!E17</f>
        <v>0</v>
      </c>
    </row>
    <row r="16" customFormat="false" ht="18.75" hidden="false" customHeight="false" outlineLevel="0" collapsed="false">
      <c r="B16" s="192" t="s">
        <v>128</v>
      </c>
      <c r="C16" s="193" t="n">
        <v>0</v>
      </c>
      <c r="D16" s="194" t="n">
        <f aca="false">'Amendments &amp; Reallocations'!K45</f>
        <v>0</v>
      </c>
      <c r="E16" s="194" t="n">
        <f aca="false">SUM(F16:Q16)</f>
        <v>0</v>
      </c>
      <c r="F16" s="194" t="n">
        <f aca="false">'July Inv'!E18</f>
        <v>0</v>
      </c>
      <c r="G16" s="194" t="n">
        <f aca="false">'Aug Inv'!E18</f>
        <v>0</v>
      </c>
      <c r="H16" s="194" t="n">
        <f aca="false">'Sept Inv'!E18</f>
        <v>0</v>
      </c>
      <c r="I16" s="194" t="n">
        <f aca="false">'Oct Inv'!E18</f>
        <v>0</v>
      </c>
      <c r="J16" s="194" t="n">
        <f aca="false">'Nov Inv'!E18</f>
        <v>0</v>
      </c>
      <c r="K16" s="194" t="n">
        <f aca="false">'Dec Inv'!E18</f>
        <v>0</v>
      </c>
      <c r="L16" s="194" t="n">
        <f aca="false">'Jan Inv'!E18</f>
        <v>0</v>
      </c>
      <c r="M16" s="194" t="n">
        <f aca="false">'Feb Inv'!E18</f>
        <v>0</v>
      </c>
      <c r="N16" s="194" t="n">
        <f aca="false">'March Inv'!E18</f>
        <v>0</v>
      </c>
      <c r="O16" s="194" t="n">
        <f aca="false">'April Inv'!E18</f>
        <v>0</v>
      </c>
      <c r="P16" s="194" t="n">
        <f aca="false">'May Inv'!E18</f>
        <v>0</v>
      </c>
      <c r="Q16" s="194" t="n">
        <f aca="false">'June Inv'!E18+'June 2 Inv'!E18</f>
        <v>0</v>
      </c>
    </row>
    <row r="17" customFormat="false" ht="19.5" hidden="false" customHeight="false" outlineLevel="0" collapsed="false">
      <c r="B17" s="192" t="s">
        <v>129</v>
      </c>
      <c r="C17" s="185" t="n">
        <v>0</v>
      </c>
      <c r="D17" s="195" t="n">
        <f aca="false">'Amendments &amp; Reallocations'!K46</f>
        <v>0</v>
      </c>
      <c r="E17" s="195" t="n">
        <f aca="false">SUM(F17:Q17)</f>
        <v>0</v>
      </c>
      <c r="F17" s="195" t="n">
        <f aca="false">'July Inv'!E19</f>
        <v>0</v>
      </c>
      <c r="G17" s="195" t="n">
        <f aca="false">'Aug Inv'!E19</f>
        <v>0</v>
      </c>
      <c r="H17" s="195" t="n">
        <f aca="false">'Sept Inv'!E19</f>
        <v>0</v>
      </c>
      <c r="I17" s="195" t="n">
        <f aca="false">'Oct Inv'!E19</f>
        <v>0</v>
      </c>
      <c r="J17" s="195" t="n">
        <f aca="false">'Nov Inv'!E19</f>
        <v>0</v>
      </c>
      <c r="K17" s="195" t="n">
        <f aca="false">'Dec Inv'!E19</f>
        <v>0</v>
      </c>
      <c r="L17" s="195" t="n">
        <f aca="false">'Jan Inv'!E19</f>
        <v>0</v>
      </c>
      <c r="M17" s="195" t="n">
        <f aca="false">'Feb Inv'!E19</f>
        <v>0</v>
      </c>
      <c r="N17" s="195" t="n">
        <f aca="false">'March Inv'!E19</f>
        <v>0</v>
      </c>
      <c r="O17" s="195" t="n">
        <f aca="false">'April Inv'!E19</f>
        <v>0</v>
      </c>
      <c r="P17" s="195" t="n">
        <f aca="false">'May Inv'!E19</f>
        <v>0</v>
      </c>
      <c r="Q17" s="195" t="n">
        <f aca="false">'June Inv'!E19+'June 2 Inv'!E19</f>
        <v>0</v>
      </c>
    </row>
    <row r="18" customFormat="false" ht="19.5" hidden="false" customHeight="false" outlineLevel="0" collapsed="false">
      <c r="B18" s="196" t="s">
        <v>130</v>
      </c>
      <c r="C18" s="197" t="n">
        <f aca="false">SUM(C16:C17)</f>
        <v>0</v>
      </c>
      <c r="D18" s="198" t="n">
        <f aca="false">'Amendments &amp; Reallocations'!K47</f>
        <v>0</v>
      </c>
      <c r="E18" s="199" t="n">
        <f aca="false">SUM(F18:Q18)</f>
        <v>0</v>
      </c>
      <c r="F18" s="199" t="n">
        <f aca="false">'July Inv'!E20</f>
        <v>0</v>
      </c>
      <c r="G18" s="199" t="n">
        <f aca="false">'Aug Inv'!E20</f>
        <v>0</v>
      </c>
      <c r="H18" s="199" t="n">
        <f aca="false">'Sept Inv'!E20</f>
        <v>0</v>
      </c>
      <c r="I18" s="199" t="n">
        <f aca="false">'Oct Inv'!E20</f>
        <v>0</v>
      </c>
      <c r="J18" s="199" t="n">
        <f aca="false">'Nov Inv'!E20</f>
        <v>0</v>
      </c>
      <c r="K18" s="199" t="n">
        <f aca="false">'Dec Inv'!E20</f>
        <v>0</v>
      </c>
      <c r="L18" s="199" t="n">
        <f aca="false">'Jan Inv'!E20</f>
        <v>0</v>
      </c>
      <c r="M18" s="199" t="n">
        <f aca="false">'Feb Inv'!E20</f>
        <v>0</v>
      </c>
      <c r="N18" s="199" t="n">
        <f aca="false">'March Inv'!E20</f>
        <v>0</v>
      </c>
      <c r="O18" s="199" t="n">
        <f aca="false">'April Inv'!E20</f>
        <v>0</v>
      </c>
      <c r="P18" s="199" t="n">
        <f aca="false">'May Inv'!E20</f>
        <v>0</v>
      </c>
      <c r="Q18" s="200" t="n">
        <f aca="false">'June Inv'!E20+'June 2 Inv'!E20</f>
        <v>0</v>
      </c>
    </row>
    <row r="19" customFormat="false" ht="19.5" hidden="false" customHeight="false" outlineLevel="0" collapsed="false">
      <c r="B19" s="201" t="s">
        <v>131</v>
      </c>
      <c r="C19" s="202" t="n">
        <v>0</v>
      </c>
      <c r="D19" s="203" t="n">
        <f aca="false">'Amendments &amp; Reallocations'!K48</f>
        <v>0</v>
      </c>
      <c r="E19" s="203" t="n">
        <f aca="false">SUM(F19:Q19)</f>
        <v>0</v>
      </c>
      <c r="F19" s="203" t="n">
        <f aca="false">'July Inv'!E21</f>
        <v>0</v>
      </c>
      <c r="G19" s="203" t="n">
        <f aca="false">'Aug Inv'!E21</f>
        <v>0</v>
      </c>
      <c r="H19" s="203" t="n">
        <f aca="false">'Sept Inv'!E21</f>
        <v>0</v>
      </c>
      <c r="I19" s="203" t="n">
        <f aca="false">'Oct Inv'!E21</f>
        <v>0</v>
      </c>
      <c r="J19" s="203" t="n">
        <f aca="false">'Nov Inv'!E21</f>
        <v>0</v>
      </c>
      <c r="K19" s="203" t="n">
        <f aca="false">'Dec Inv'!E21</f>
        <v>0</v>
      </c>
      <c r="L19" s="203" t="n">
        <f aca="false">'Jan Inv'!E21</f>
        <v>0</v>
      </c>
      <c r="M19" s="203" t="n">
        <f aca="false">'Feb Inv'!E21</f>
        <v>0</v>
      </c>
      <c r="N19" s="203" t="n">
        <f aca="false">'March Inv'!E21</f>
        <v>0</v>
      </c>
      <c r="O19" s="203" t="n">
        <f aca="false">'April Inv'!E21</f>
        <v>0</v>
      </c>
      <c r="P19" s="203" t="n">
        <f aca="false">'May Inv'!E21</f>
        <v>0</v>
      </c>
      <c r="Q19" s="203" t="n">
        <f aca="false">'June Inv'!E21+'June 2 Inv'!E21</f>
        <v>0</v>
      </c>
    </row>
    <row r="20" customFormat="false" ht="19.5" hidden="false" customHeight="false" outlineLevel="0" collapsed="false">
      <c r="B20" s="204" t="s">
        <v>132</v>
      </c>
      <c r="C20" s="188" t="n">
        <f aca="false">SUM(C15,C18)</f>
        <v>0</v>
      </c>
      <c r="D20" s="205" t="n">
        <f aca="false">SUM(D15,D18)</f>
        <v>0</v>
      </c>
      <c r="E20" s="206" t="n">
        <f aca="false">SUM(E15,E18)</f>
        <v>0</v>
      </c>
      <c r="F20" s="206" t="n">
        <f aca="false">SUM(F15,F18)</f>
        <v>0</v>
      </c>
      <c r="G20" s="206" t="n">
        <f aca="false">SUM(G15,G18)</f>
        <v>0</v>
      </c>
      <c r="H20" s="206" t="n">
        <f aca="false">SUM(H15,H18)</f>
        <v>0</v>
      </c>
      <c r="I20" s="206" t="n">
        <f aca="false">SUM(I15,I18)</f>
        <v>0</v>
      </c>
      <c r="J20" s="206" t="n">
        <f aca="false">SUM(J15,J18)</f>
        <v>0</v>
      </c>
      <c r="K20" s="206" t="n">
        <f aca="false">SUM(K15,K18)</f>
        <v>0</v>
      </c>
      <c r="L20" s="206" t="n">
        <f aca="false">SUM(L15,L18)</f>
        <v>0</v>
      </c>
      <c r="M20" s="206" t="n">
        <f aca="false">SUM(M15,M18)</f>
        <v>0</v>
      </c>
      <c r="N20" s="206" t="n">
        <f aca="false">SUM(N15,N18)</f>
        <v>0</v>
      </c>
      <c r="O20" s="206" t="n">
        <f aca="false">SUM(O15,O18)</f>
        <v>0</v>
      </c>
      <c r="P20" s="206" t="n">
        <f aca="false">SUM(P15,P18)</f>
        <v>0</v>
      </c>
      <c r="Q20" s="207" t="n">
        <f aca="false">SUM(Q15,Q18)</f>
        <v>0</v>
      </c>
    </row>
    <row r="21" customFormat="false" ht="18.75" hidden="false" customHeight="false" outlineLevel="0" collapsed="false">
      <c r="C21" s="208"/>
      <c r="D21" s="209" t="s">
        <v>133</v>
      </c>
      <c r="E21" s="210" t="e">
        <f aca="false">E20/$D$20</f>
        <v>#DIV/0!</v>
      </c>
      <c r="F21" s="210" t="e">
        <f aca="false">F20/$D$20</f>
        <v>#DIV/0!</v>
      </c>
      <c r="G21" s="210" t="e">
        <f aca="false">SUM(F20:G20)/$D$20</f>
        <v>#DIV/0!</v>
      </c>
      <c r="H21" s="210" t="e">
        <f aca="false">SUM(F20:H20)/$D$20</f>
        <v>#DIV/0!</v>
      </c>
      <c r="I21" s="210" t="e">
        <f aca="false">SUM(F20:I20)/$D$20</f>
        <v>#DIV/0!</v>
      </c>
      <c r="J21" s="210" t="e">
        <f aca="false">SUM(F20:J20)/$D$20</f>
        <v>#DIV/0!</v>
      </c>
      <c r="K21" s="210" t="e">
        <f aca="false">SUM(F20:K20)/$D$20</f>
        <v>#DIV/0!</v>
      </c>
      <c r="L21" s="210" t="e">
        <f aca="false">SUM(F20:L20)/$D$20</f>
        <v>#DIV/0!</v>
      </c>
      <c r="M21" s="210" t="e">
        <f aca="false">SUM(F20:M20)/$D$20</f>
        <v>#DIV/0!</v>
      </c>
      <c r="N21" s="210" t="e">
        <f aca="false">SUM(F20:N20)/$D$20</f>
        <v>#DIV/0!</v>
      </c>
      <c r="O21" s="210" t="e">
        <f aca="false">SUM(F20:O20)/$D$20</f>
        <v>#DIV/0!</v>
      </c>
      <c r="P21" s="210" t="e">
        <f aca="false">SUM(F20:P20)/$D$20</f>
        <v>#DIV/0!</v>
      </c>
      <c r="Q21" s="210" t="e">
        <f aca="false">SUM(F20:Q20)/$D$20</f>
        <v>#DIV/0!</v>
      </c>
    </row>
    <row r="22" customFormat="false" ht="18.75" hidden="false" customHeight="false" outlineLevel="0" collapsed="false">
      <c r="C22" s="208"/>
      <c r="D22" s="209" t="s">
        <v>134</v>
      </c>
      <c r="E22" s="208"/>
      <c r="F22" s="211" t="n">
        <f aca="false">1/12</f>
        <v>0.0833333333333333</v>
      </c>
      <c r="G22" s="211" t="n">
        <f aca="false">2/12</f>
        <v>0.166666666666667</v>
      </c>
      <c r="H22" s="211" t="n">
        <f aca="false">3/12</f>
        <v>0.25</v>
      </c>
      <c r="I22" s="211" t="n">
        <f aca="false">4/12</f>
        <v>0.333333333333333</v>
      </c>
      <c r="J22" s="211" t="n">
        <f aca="false">5/12</f>
        <v>0.416666666666667</v>
      </c>
      <c r="K22" s="211" t="n">
        <f aca="false">6/12</f>
        <v>0.5</v>
      </c>
      <c r="L22" s="211" t="n">
        <f aca="false">7/12</f>
        <v>0.583333333333333</v>
      </c>
      <c r="M22" s="211" t="n">
        <f aca="false">8/12</f>
        <v>0.666666666666667</v>
      </c>
      <c r="N22" s="211" t="n">
        <f aca="false">9/12</f>
        <v>0.75</v>
      </c>
      <c r="O22" s="211" t="n">
        <f aca="false">10/12</f>
        <v>0.833333333333333</v>
      </c>
      <c r="P22" s="211" t="n">
        <f aca="false">11/12</f>
        <v>0.916666666666667</v>
      </c>
      <c r="Q22" s="211" t="n">
        <f aca="false">12/12</f>
        <v>1</v>
      </c>
    </row>
  </sheetData>
  <sheetProtection sheet="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42.86"/>
    <col collapsed="false" customWidth="true" hidden="false" outlineLevel="0" max="16" min="3" style="0" width="18.71"/>
  </cols>
  <sheetData>
    <row r="2" customFormat="false" ht="15.75" hidden="false" customHeight="false" outlineLevel="0" collapsed="false">
      <c r="B2" s="212" t="s">
        <v>135</v>
      </c>
      <c r="C2" s="208"/>
    </row>
    <row r="3" customFormat="false" ht="15.75" hidden="false" customHeight="false" outlineLevel="0" collapsed="false">
      <c r="B3" s="213"/>
      <c r="C3" s="214"/>
    </row>
    <row r="4" customFormat="false" ht="15.75" hidden="false" customHeight="false" outlineLevel="0" collapsed="false">
      <c r="B4" s="215" t="s">
        <v>136</v>
      </c>
      <c r="C4" s="216" t="s">
        <v>27</v>
      </c>
      <c r="D4" s="217" t="s">
        <v>108</v>
      </c>
      <c r="E4" s="217" t="s">
        <v>109</v>
      </c>
      <c r="F4" s="217" t="s">
        <v>110</v>
      </c>
      <c r="G4" s="217" t="s">
        <v>111</v>
      </c>
      <c r="H4" s="217" t="s">
        <v>112</v>
      </c>
      <c r="I4" s="217" t="s">
        <v>113</v>
      </c>
      <c r="J4" s="217" t="s">
        <v>114</v>
      </c>
      <c r="K4" s="217" t="s">
        <v>115</v>
      </c>
      <c r="L4" s="217" t="s">
        <v>116</v>
      </c>
      <c r="M4" s="217" t="s">
        <v>117</v>
      </c>
      <c r="N4" s="217" t="s">
        <v>118</v>
      </c>
      <c r="O4" s="217" t="s">
        <v>119</v>
      </c>
      <c r="P4" s="218" t="s">
        <v>137</v>
      </c>
    </row>
    <row r="5" customFormat="false" ht="15.75" hidden="false" customHeight="false" outlineLevel="0" collapsed="false">
      <c r="B5" s="219" t="s">
        <v>138</v>
      </c>
      <c r="C5" s="220" t="n">
        <f aca="false">SUM(D5:P5)</f>
        <v>0</v>
      </c>
      <c r="D5" s="221"/>
      <c r="E5" s="221"/>
      <c r="F5" s="221"/>
      <c r="G5" s="221"/>
      <c r="H5" s="221"/>
      <c r="I5" s="221"/>
      <c r="J5" s="221"/>
      <c r="K5" s="221"/>
      <c r="L5" s="221"/>
      <c r="M5" s="221"/>
      <c r="N5" s="221"/>
      <c r="O5" s="221"/>
      <c r="P5" s="221"/>
    </row>
    <row r="6" customFormat="false" ht="15.75" hidden="false" customHeight="false" outlineLevel="0" collapsed="false">
      <c r="B6" s="219" t="s">
        <v>139</v>
      </c>
      <c r="C6" s="220" t="n">
        <f aca="false">SUM(D6:P6)</f>
        <v>0</v>
      </c>
      <c r="D6" s="221"/>
      <c r="E6" s="221"/>
      <c r="F6" s="221"/>
      <c r="G6" s="221"/>
      <c r="H6" s="221"/>
      <c r="I6" s="221"/>
      <c r="J6" s="221"/>
      <c r="K6" s="221"/>
      <c r="L6" s="221"/>
      <c r="M6" s="221"/>
      <c r="N6" s="221"/>
      <c r="O6" s="221"/>
      <c r="P6" s="221"/>
    </row>
    <row r="7" customFormat="false" ht="15.75" hidden="false" customHeight="false" outlineLevel="0" collapsed="false">
      <c r="B7" s="219" t="s">
        <v>140</v>
      </c>
      <c r="C7" s="220" t="n">
        <f aca="false">SUM(D7:P7)</f>
        <v>0</v>
      </c>
      <c r="D7" s="221"/>
      <c r="E7" s="221"/>
      <c r="F7" s="221"/>
      <c r="G7" s="221"/>
      <c r="H7" s="221"/>
      <c r="I7" s="221"/>
      <c r="J7" s="221"/>
      <c r="K7" s="221"/>
      <c r="L7" s="221"/>
      <c r="M7" s="221"/>
      <c r="N7" s="221"/>
      <c r="O7" s="221"/>
      <c r="P7" s="221"/>
    </row>
    <row r="8" customFormat="false" ht="15.75" hidden="false" customHeight="false" outlineLevel="0" collapsed="false">
      <c r="B8" s="219" t="s">
        <v>141</v>
      </c>
      <c r="C8" s="220" t="n">
        <f aca="false">SUM(D8:P8)</f>
        <v>0</v>
      </c>
      <c r="D8" s="221"/>
      <c r="E8" s="221"/>
      <c r="F8" s="221"/>
      <c r="G8" s="221"/>
      <c r="H8" s="221"/>
      <c r="I8" s="221"/>
      <c r="J8" s="221"/>
      <c r="K8" s="221"/>
      <c r="L8" s="221"/>
      <c r="M8" s="221"/>
      <c r="N8" s="221"/>
      <c r="O8" s="221"/>
      <c r="P8" s="221"/>
    </row>
    <row r="9" customFormat="false" ht="15.75" hidden="false" customHeight="false" outlineLevel="0" collapsed="false">
      <c r="B9" s="219" t="s">
        <v>142</v>
      </c>
      <c r="C9" s="220" t="n">
        <f aca="false">SUM(D9:P9)</f>
        <v>0</v>
      </c>
      <c r="D9" s="221"/>
      <c r="E9" s="221"/>
      <c r="F9" s="221"/>
      <c r="G9" s="221"/>
      <c r="H9" s="221"/>
      <c r="I9" s="221"/>
      <c r="J9" s="221"/>
      <c r="K9" s="221"/>
      <c r="L9" s="221"/>
      <c r="M9" s="221"/>
      <c r="N9" s="221"/>
      <c r="O9" s="221"/>
      <c r="P9" s="221"/>
    </row>
    <row r="10" customFormat="false" ht="15.75" hidden="false" customHeight="false" outlineLevel="0" collapsed="false">
      <c r="B10" s="219" t="s">
        <v>143</v>
      </c>
      <c r="C10" s="220" t="n">
        <f aca="false">SUM(D10:P10)</f>
        <v>0</v>
      </c>
      <c r="D10" s="221"/>
      <c r="E10" s="221"/>
      <c r="F10" s="221"/>
      <c r="G10" s="221"/>
      <c r="H10" s="221"/>
      <c r="I10" s="221"/>
      <c r="J10" s="221"/>
      <c r="K10" s="221"/>
      <c r="L10" s="221"/>
      <c r="M10" s="221"/>
      <c r="N10" s="221"/>
      <c r="O10" s="221"/>
      <c r="P10" s="221"/>
    </row>
    <row r="11" customFormat="false" ht="15.75" hidden="false" customHeight="false" outlineLevel="0" collapsed="false">
      <c r="B11" s="219" t="s">
        <v>144</v>
      </c>
      <c r="C11" s="220" t="n">
        <f aca="false">SUM(D11:P11)</f>
        <v>0</v>
      </c>
      <c r="D11" s="221"/>
      <c r="E11" s="221"/>
      <c r="F11" s="221"/>
      <c r="G11" s="221"/>
      <c r="H11" s="221"/>
      <c r="I11" s="221"/>
      <c r="J11" s="221"/>
      <c r="K11" s="221"/>
      <c r="L11" s="221"/>
      <c r="M11" s="221"/>
      <c r="N11" s="221"/>
      <c r="O11" s="221"/>
      <c r="P11" s="221"/>
    </row>
    <row r="12" customFormat="false" ht="15.75" hidden="false" customHeight="false" outlineLevel="0" collapsed="false">
      <c r="B12" s="219" t="s">
        <v>145</v>
      </c>
      <c r="C12" s="220" t="n">
        <f aca="false">SUM(D12:P12)</f>
        <v>0</v>
      </c>
      <c r="D12" s="221"/>
      <c r="E12" s="221"/>
      <c r="F12" s="221"/>
      <c r="G12" s="221"/>
      <c r="H12" s="221"/>
      <c r="I12" s="221"/>
      <c r="J12" s="221"/>
      <c r="K12" s="221"/>
      <c r="L12" s="221"/>
      <c r="M12" s="221"/>
      <c r="N12" s="221"/>
      <c r="O12" s="221"/>
      <c r="P12" s="221"/>
    </row>
    <row r="13" customFormat="false" ht="15.75" hidden="false" customHeight="false" outlineLevel="0" collapsed="false">
      <c r="B13" s="219" t="s">
        <v>146</v>
      </c>
      <c r="C13" s="220" t="n">
        <f aca="false">SUM(D13:P13)</f>
        <v>0</v>
      </c>
      <c r="D13" s="221"/>
      <c r="E13" s="221"/>
      <c r="F13" s="221"/>
      <c r="G13" s="221"/>
      <c r="H13" s="221"/>
      <c r="I13" s="221"/>
      <c r="J13" s="221"/>
      <c r="K13" s="221"/>
      <c r="L13" s="221"/>
      <c r="M13" s="221"/>
      <c r="N13" s="221"/>
      <c r="O13" s="221"/>
      <c r="P13" s="221"/>
    </row>
    <row r="14" customFormat="false" ht="15.75" hidden="false" customHeight="false" outlineLevel="0" collapsed="false">
      <c r="B14" s="219" t="s">
        <v>147</v>
      </c>
      <c r="C14" s="220" t="n">
        <f aca="false">SUM(D14:P14)</f>
        <v>0</v>
      </c>
      <c r="D14" s="221"/>
      <c r="E14" s="221"/>
      <c r="F14" s="221"/>
      <c r="G14" s="221"/>
      <c r="H14" s="221"/>
      <c r="I14" s="221"/>
      <c r="J14" s="221"/>
      <c r="K14" s="221"/>
      <c r="L14" s="221"/>
      <c r="M14" s="221"/>
      <c r="N14" s="221"/>
      <c r="O14" s="221"/>
      <c r="P14" s="221"/>
    </row>
    <row r="15" customFormat="false" ht="15.75" hidden="false" customHeight="false" outlineLevel="0" collapsed="false">
      <c r="B15" s="219" t="s">
        <v>148</v>
      </c>
      <c r="C15" s="220" t="n">
        <f aca="false">SUM(D15:P15)</f>
        <v>0</v>
      </c>
      <c r="D15" s="221"/>
      <c r="E15" s="221"/>
      <c r="F15" s="221"/>
      <c r="G15" s="221"/>
      <c r="H15" s="221"/>
      <c r="I15" s="221"/>
      <c r="J15" s="221"/>
      <c r="K15" s="221"/>
      <c r="L15" s="221"/>
      <c r="M15" s="221"/>
      <c r="N15" s="221"/>
      <c r="O15" s="221"/>
      <c r="P15" s="221"/>
    </row>
    <row r="16" customFormat="false" ht="15.75" hidden="false" customHeight="false" outlineLevel="0" collapsed="false">
      <c r="B16" s="219" t="s">
        <v>149</v>
      </c>
      <c r="C16" s="220" t="n">
        <f aca="false">SUM(D16:P16)</f>
        <v>0</v>
      </c>
      <c r="D16" s="221"/>
      <c r="E16" s="221"/>
      <c r="F16" s="221"/>
      <c r="G16" s="221"/>
      <c r="H16" s="221"/>
      <c r="I16" s="221"/>
      <c r="J16" s="221"/>
      <c r="K16" s="221"/>
      <c r="L16" s="221"/>
      <c r="M16" s="221"/>
      <c r="N16" s="221"/>
      <c r="O16" s="221"/>
      <c r="P16" s="221"/>
    </row>
    <row r="17" customFormat="false" ht="15.75" hidden="false" customHeight="false" outlineLevel="0" collapsed="false">
      <c r="B17" s="219" t="s">
        <v>150</v>
      </c>
      <c r="C17" s="220" t="n">
        <f aca="false">SUM(D17:P17)</f>
        <v>0</v>
      </c>
      <c r="D17" s="221"/>
      <c r="E17" s="221"/>
      <c r="F17" s="221"/>
      <c r="G17" s="221"/>
      <c r="H17" s="221"/>
      <c r="I17" s="221"/>
      <c r="J17" s="221"/>
      <c r="K17" s="221"/>
      <c r="L17" s="221"/>
      <c r="M17" s="221"/>
      <c r="N17" s="221"/>
      <c r="O17" s="221"/>
      <c r="P17" s="221"/>
    </row>
    <row r="18" customFormat="false" ht="15.75" hidden="false" customHeight="false" outlineLevel="0" collapsed="false">
      <c r="B18" s="219" t="s">
        <v>151</v>
      </c>
      <c r="C18" s="220" t="n">
        <f aca="false">SUM(D18:P18)</f>
        <v>0</v>
      </c>
      <c r="D18" s="221"/>
      <c r="E18" s="221"/>
      <c r="F18" s="221"/>
      <c r="G18" s="221"/>
      <c r="H18" s="221"/>
      <c r="I18" s="221"/>
      <c r="J18" s="221"/>
      <c r="K18" s="221"/>
      <c r="L18" s="221"/>
      <c r="M18" s="221"/>
      <c r="N18" s="221"/>
      <c r="O18" s="221"/>
      <c r="P18" s="221"/>
    </row>
    <row r="19" customFormat="false" ht="15.75" hidden="false" customHeight="false" outlineLevel="0" collapsed="false">
      <c r="B19" s="219" t="s">
        <v>152</v>
      </c>
      <c r="C19" s="220" t="n">
        <f aca="false">SUM(D19:P19)</f>
        <v>0</v>
      </c>
      <c r="D19" s="221"/>
      <c r="E19" s="221"/>
      <c r="F19" s="221"/>
      <c r="G19" s="221"/>
      <c r="H19" s="221"/>
      <c r="I19" s="221"/>
      <c r="J19" s="221"/>
      <c r="K19" s="221"/>
      <c r="L19" s="221"/>
      <c r="M19" s="221"/>
      <c r="N19" s="221"/>
      <c r="O19" s="221"/>
      <c r="P19" s="221"/>
    </row>
    <row r="20" customFormat="false" ht="15.75" hidden="false" customHeight="false" outlineLevel="0" collapsed="false">
      <c r="B20" s="219" t="s">
        <v>153</v>
      </c>
      <c r="C20" s="220" t="n">
        <f aca="false">SUM(D20:P20)</f>
        <v>0</v>
      </c>
      <c r="D20" s="221"/>
      <c r="E20" s="221"/>
      <c r="F20" s="221"/>
      <c r="G20" s="221"/>
      <c r="H20" s="221"/>
      <c r="I20" s="221"/>
      <c r="J20" s="221"/>
      <c r="K20" s="221"/>
      <c r="L20" s="221"/>
      <c r="M20" s="221"/>
      <c r="N20" s="221"/>
      <c r="O20" s="221"/>
      <c r="P20" s="221"/>
    </row>
    <row r="21" customFormat="false" ht="15.75" hidden="false" customHeight="false" outlineLevel="0" collapsed="false">
      <c r="B21" s="222" t="s">
        <v>154</v>
      </c>
      <c r="C21" s="223" t="n">
        <f aca="false">C30</f>
        <v>0</v>
      </c>
      <c r="D21" s="223" t="n">
        <f aca="false">SUM(D5:D20)</f>
        <v>0</v>
      </c>
      <c r="E21" s="223" t="n">
        <f aca="false">SUM(E5:E20)</f>
        <v>0</v>
      </c>
      <c r="F21" s="223" t="n">
        <f aca="false">SUM(F5:F20)</f>
        <v>0</v>
      </c>
      <c r="G21" s="223" t="n">
        <f aca="false">SUM(G5:G20)</f>
        <v>0</v>
      </c>
      <c r="H21" s="223" t="n">
        <f aca="false">SUM(H5:H20)</f>
        <v>0</v>
      </c>
      <c r="I21" s="223" t="n">
        <f aca="false">SUM(I5:I20)</f>
        <v>0</v>
      </c>
      <c r="J21" s="223" t="n">
        <f aca="false">SUM(J5:J20)</f>
        <v>0</v>
      </c>
      <c r="K21" s="223" t="n">
        <f aca="false">SUM(K5:K20)</f>
        <v>0</v>
      </c>
      <c r="L21" s="223" t="n">
        <f aca="false">SUM(L5:L20)</f>
        <v>0</v>
      </c>
      <c r="M21" s="223" t="n">
        <f aca="false">SUM(M5:M20)</f>
        <v>0</v>
      </c>
      <c r="N21" s="223" t="n">
        <f aca="false">SUM(N5:N20)</f>
        <v>0</v>
      </c>
      <c r="O21" s="223" t="n">
        <f aca="false">SUM(O5:O20)</f>
        <v>0</v>
      </c>
      <c r="P21" s="223" t="n">
        <f aca="false">SUM(P5:P20)</f>
        <v>0</v>
      </c>
    </row>
    <row r="22" customFormat="false" ht="15.75" hidden="false" customHeight="false" outlineLevel="0" collapsed="false">
      <c r="B22" s="219" t="s">
        <v>155</v>
      </c>
      <c r="D22" s="224" t="n">
        <f aca="false">'July Inv'!E12</f>
        <v>0</v>
      </c>
      <c r="E22" s="224" t="n">
        <f aca="false">'Aug Inv'!E12</f>
        <v>0</v>
      </c>
      <c r="F22" s="224" t="n">
        <f aca="false">'Sept Inv'!E12</f>
        <v>0</v>
      </c>
      <c r="G22" s="224" t="n">
        <f aca="false">'Oct Inv'!E12</f>
        <v>0</v>
      </c>
      <c r="H22" s="224" t="n">
        <f aca="false">'Nov Inv'!E12</f>
        <v>0</v>
      </c>
      <c r="I22" s="224" t="n">
        <f aca="false">'Dec Inv'!E12</f>
        <v>0</v>
      </c>
      <c r="J22" s="224" t="n">
        <f aca="false">'Jan Inv'!E12</f>
        <v>0</v>
      </c>
      <c r="K22" s="224" t="n">
        <f aca="false">'Feb Inv'!E12</f>
        <v>0</v>
      </c>
      <c r="L22" s="224" t="n">
        <f aca="false">'March Inv'!E12</f>
        <v>0</v>
      </c>
      <c r="M22" s="224" t="n">
        <f aca="false">'April Inv'!E12</f>
        <v>0</v>
      </c>
      <c r="N22" s="224" t="n">
        <f aca="false">'May Inv'!E12</f>
        <v>0</v>
      </c>
      <c r="O22" s="225" t="n">
        <f aca="false">'June Inv'!E12</f>
        <v>0</v>
      </c>
      <c r="P22" s="225" t="n">
        <f aca="false">'June 2 Inv'!E12</f>
        <v>0</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3" width="6.43"/>
    <col collapsed="false" customWidth="true" hidden="false" outlineLevel="0" max="2" min="2" style="163" width="34.29"/>
    <col collapsed="false" customWidth="true" hidden="false" outlineLevel="0" max="3" min="3" style="163" width="16.29"/>
    <col collapsed="false" customWidth="true" hidden="false" outlineLevel="0" max="4" min="4" style="163" width="22.71"/>
    <col collapsed="false" customWidth="true" hidden="false" outlineLevel="0" max="5" min="5" style="163" width="18.86"/>
    <col collapsed="false" customWidth="true" hidden="false" outlineLevel="0" max="6" min="6" style="163" width="9.71"/>
    <col collapsed="false" customWidth="true" hidden="false" outlineLevel="0" max="7" min="7" style="163" width="15.57"/>
    <col collapsed="false" customWidth="true" hidden="false" outlineLevel="0" max="8" min="8" style="163" width="27.29"/>
    <col collapsed="false" customWidth="true" hidden="false" outlineLevel="0" max="9" min="9" style="163" width="18.29"/>
    <col collapsed="false" customWidth="true" hidden="false" outlineLevel="0" max="10" min="10" style="163" width="22.71"/>
    <col collapsed="false" customWidth="true" hidden="false" outlineLevel="0" max="11" min="11" style="163" width="18.86"/>
    <col collapsed="false" customWidth="true" hidden="false" outlineLevel="0" max="12" min="12" style="163" width="9"/>
    <col collapsed="false" customWidth="false" hidden="false" outlineLevel="0" max="16384" min="13" style="163" width="9.14"/>
  </cols>
  <sheetData>
    <row r="1" customFormat="false" ht="19.5" hidden="false" customHeight="true" outlineLevel="0" collapsed="false">
      <c r="A1" s="226" t="s">
        <v>0</v>
      </c>
      <c r="B1" s="226"/>
      <c r="C1" s="226"/>
      <c r="D1" s="226"/>
      <c r="E1" s="226"/>
      <c r="F1" s="226"/>
      <c r="G1" s="226"/>
      <c r="H1" s="226"/>
      <c r="I1" s="226"/>
      <c r="J1" s="226"/>
      <c r="K1" s="226"/>
      <c r="L1" s="226"/>
    </row>
    <row r="2" customFormat="false" ht="19.5" hidden="false" customHeight="true" outlineLevel="0" collapsed="false">
      <c r="A2" s="226" t="s">
        <v>156</v>
      </c>
      <c r="B2" s="226"/>
      <c r="C2" s="226"/>
      <c r="D2" s="226"/>
      <c r="E2" s="226"/>
      <c r="F2" s="226"/>
      <c r="G2" s="226"/>
      <c r="H2" s="226"/>
      <c r="I2" s="226"/>
      <c r="J2" s="226"/>
      <c r="K2" s="226"/>
      <c r="L2" s="226"/>
    </row>
    <row r="4" s="227" customFormat="true" ht="15" hidden="false" customHeight="false" outlineLevel="0" collapsed="false">
      <c r="B4" s="228" t="s">
        <v>157</v>
      </c>
      <c r="C4" s="229" t="n">
        <f aca="false">'Agency Information'!C3</f>
        <v>0</v>
      </c>
      <c r="D4" s="228" t="s">
        <v>30</v>
      </c>
      <c r="E4" s="230"/>
      <c r="H4" s="228" t="s">
        <v>30</v>
      </c>
      <c r="I4" s="230"/>
      <c r="J4" s="228"/>
    </row>
    <row r="5" s="227" customFormat="true" ht="15" hidden="false" customHeight="false" outlineLevel="0" collapsed="false">
      <c r="B5" s="228" t="s">
        <v>158</v>
      </c>
      <c r="C5" s="229" t="n">
        <f aca="false">'Agency Information'!C4</f>
        <v>0</v>
      </c>
      <c r="D5" s="228" t="s">
        <v>159</v>
      </c>
      <c r="E5" s="230"/>
      <c r="H5" s="228" t="s">
        <v>159</v>
      </c>
      <c r="I5" s="230"/>
      <c r="J5" s="228"/>
    </row>
    <row r="6" s="227" customFormat="true" ht="15" hidden="false" customHeight="false" outlineLevel="0" collapsed="false">
      <c r="B6" s="228" t="s">
        <v>160</v>
      </c>
      <c r="C6" s="231" t="s">
        <v>114</v>
      </c>
      <c r="D6" s="228" t="s">
        <v>161</v>
      </c>
      <c r="E6" s="232"/>
      <c r="H6" s="228" t="s">
        <v>160</v>
      </c>
      <c r="I6" s="231" t="s">
        <v>116</v>
      </c>
      <c r="J6" s="228" t="s">
        <v>161</v>
      </c>
      <c r="K6" s="232"/>
    </row>
    <row r="7" s="231" customFormat="true" ht="15.75" hidden="false" customHeight="false" outlineLevel="0" collapsed="false"/>
    <row r="8" customFormat="false" ht="30" hidden="false" customHeight="false" outlineLevel="0" collapsed="false">
      <c r="B8" s="233" t="s">
        <v>5</v>
      </c>
      <c r="C8" s="234" t="s">
        <v>6</v>
      </c>
      <c r="D8" s="234" t="s">
        <v>162</v>
      </c>
      <c r="E8" s="234" t="s">
        <v>163</v>
      </c>
      <c r="F8" s="235" t="s">
        <v>164</v>
      </c>
      <c r="H8" s="233" t="s">
        <v>5</v>
      </c>
      <c r="I8" s="234" t="s">
        <v>6</v>
      </c>
      <c r="J8" s="234" t="s">
        <v>162</v>
      </c>
      <c r="K8" s="234" t="s">
        <v>163</v>
      </c>
      <c r="L8" s="235" t="s">
        <v>164</v>
      </c>
    </row>
    <row r="9" customFormat="false" ht="15" hidden="false" customHeight="false" outlineLevel="0" collapsed="false">
      <c r="B9" s="134" t="s">
        <v>120</v>
      </c>
      <c r="C9" s="236" t="n">
        <f aca="false">'Agency Information'!C8</f>
        <v>0</v>
      </c>
      <c r="D9" s="237" t="n">
        <v>0</v>
      </c>
      <c r="E9" s="236" t="n">
        <f aca="false">+C9+D9</f>
        <v>0</v>
      </c>
      <c r="F9" s="238" t="e">
        <f aca="false">+(E9-C9)/C9</f>
        <v>#DIV/0!</v>
      </c>
      <c r="H9" s="134" t="s">
        <v>120</v>
      </c>
      <c r="I9" s="236" t="n">
        <f aca="false">E9</f>
        <v>0</v>
      </c>
      <c r="J9" s="237" t="n">
        <v>0</v>
      </c>
      <c r="K9" s="236" t="n">
        <f aca="false">+I9+J9</f>
        <v>0</v>
      </c>
      <c r="L9" s="238" t="e">
        <f aca="false">+(K9-I9)/I9</f>
        <v>#DIV/0!</v>
      </c>
    </row>
    <row r="10" customFormat="false" ht="15" hidden="false" customHeight="false" outlineLevel="0" collapsed="false">
      <c r="B10" s="134" t="s">
        <v>121</v>
      </c>
      <c r="C10" s="236" t="n">
        <f aca="false">'Agency Information'!C9</f>
        <v>0</v>
      </c>
      <c r="D10" s="237" t="n">
        <v>0</v>
      </c>
      <c r="E10" s="236" t="n">
        <f aca="false">+C10+D10</f>
        <v>0</v>
      </c>
      <c r="F10" s="238" t="e">
        <f aca="false">+(E10-C10)/C10</f>
        <v>#DIV/0!</v>
      </c>
      <c r="H10" s="134" t="s">
        <v>121</v>
      </c>
      <c r="I10" s="236" t="n">
        <f aca="false">E10</f>
        <v>0</v>
      </c>
      <c r="J10" s="237" t="n">
        <v>0</v>
      </c>
      <c r="K10" s="236" t="n">
        <f aca="false">+I10+J10</f>
        <v>0</v>
      </c>
      <c r="L10" s="238" t="e">
        <f aca="false">+(K10-I10)/I10</f>
        <v>#DIV/0!</v>
      </c>
    </row>
    <row r="11" customFormat="false" ht="15" hidden="false" customHeight="false" outlineLevel="0" collapsed="false">
      <c r="B11" s="134" t="s">
        <v>122</v>
      </c>
      <c r="C11" s="236" t="n">
        <f aca="false">'Agency Information'!C10</f>
        <v>0</v>
      </c>
      <c r="D11" s="237" t="n">
        <v>0</v>
      </c>
      <c r="E11" s="236" t="n">
        <f aca="false">+C11+D11</f>
        <v>0</v>
      </c>
      <c r="F11" s="238" t="e">
        <f aca="false">+(E11-C11)/C11</f>
        <v>#DIV/0!</v>
      </c>
      <c r="H11" s="134" t="s">
        <v>122</v>
      </c>
      <c r="I11" s="236" t="n">
        <f aca="false">E11</f>
        <v>0</v>
      </c>
      <c r="J11" s="237" t="n">
        <v>0</v>
      </c>
      <c r="K11" s="236" t="n">
        <f aca="false">+I11+J11</f>
        <v>0</v>
      </c>
      <c r="L11" s="238" t="e">
        <f aca="false">+(K11-I11)/I11</f>
        <v>#DIV/0!</v>
      </c>
    </row>
    <row r="12" customFormat="false" ht="15" hidden="false" customHeight="false" outlineLevel="0" collapsed="false">
      <c r="B12" s="134" t="s">
        <v>123</v>
      </c>
      <c r="C12" s="236" t="n">
        <f aca="false">'Agency Information'!C11</f>
        <v>0</v>
      </c>
      <c r="D12" s="237" t="n">
        <v>0</v>
      </c>
      <c r="E12" s="236" t="n">
        <f aca="false">+C12+D12</f>
        <v>0</v>
      </c>
      <c r="F12" s="238" t="e">
        <f aca="false">+(E12-C12)/C12</f>
        <v>#DIV/0!</v>
      </c>
      <c r="H12" s="134" t="s">
        <v>123</v>
      </c>
      <c r="I12" s="236" t="n">
        <f aca="false">E12</f>
        <v>0</v>
      </c>
      <c r="J12" s="237" t="n">
        <v>0</v>
      </c>
      <c r="K12" s="236" t="n">
        <f aca="false">+I12+J12</f>
        <v>0</v>
      </c>
      <c r="L12" s="238" t="e">
        <f aca="false">+(K12-I12)/I12</f>
        <v>#DIV/0!</v>
      </c>
    </row>
    <row r="13" customFormat="false" ht="15" hidden="false" customHeight="false" outlineLevel="0" collapsed="false">
      <c r="B13" s="239" t="s">
        <v>124</v>
      </c>
      <c r="C13" s="236" t="n">
        <f aca="false">'Agency Information'!C12</f>
        <v>0</v>
      </c>
      <c r="D13" s="237" t="n">
        <v>0</v>
      </c>
      <c r="E13" s="236" t="n">
        <f aca="false">+C13+D13</f>
        <v>0</v>
      </c>
      <c r="F13" s="238" t="e">
        <f aca="false">+(E13-C13)/C13</f>
        <v>#DIV/0!</v>
      </c>
      <c r="H13" s="239" t="s">
        <v>124</v>
      </c>
      <c r="I13" s="236" t="n">
        <f aca="false">E13</f>
        <v>0</v>
      </c>
      <c r="J13" s="237" t="n">
        <v>0</v>
      </c>
      <c r="K13" s="236" t="n">
        <f aca="false">+I13+J13</f>
        <v>0</v>
      </c>
      <c r="L13" s="238" t="e">
        <f aca="false">+(K13-I13)/I13</f>
        <v>#DIV/0!</v>
      </c>
    </row>
    <row r="14" customFormat="false" ht="15" hidden="false" customHeight="false" outlineLevel="0" collapsed="false">
      <c r="B14" s="239" t="s">
        <v>125</v>
      </c>
      <c r="C14" s="236" t="n">
        <f aca="false">'Agency Information'!C13</f>
        <v>0</v>
      </c>
      <c r="D14" s="237" t="n">
        <v>0</v>
      </c>
      <c r="E14" s="236" t="n">
        <f aca="false">+C14+D14</f>
        <v>0</v>
      </c>
      <c r="F14" s="238" t="e">
        <f aca="false">+(E14-C14)/C14</f>
        <v>#DIV/0!</v>
      </c>
      <c r="H14" s="239" t="s">
        <v>125</v>
      </c>
      <c r="I14" s="236" t="n">
        <f aca="false">E14</f>
        <v>0</v>
      </c>
      <c r="J14" s="237" t="n">
        <v>0</v>
      </c>
      <c r="K14" s="236" t="n">
        <f aca="false">+I14+J14</f>
        <v>0</v>
      </c>
      <c r="L14" s="238" t="e">
        <f aca="false">+(K14-I14)/I14</f>
        <v>#DIV/0!</v>
      </c>
    </row>
    <row r="15" customFormat="false" ht="15.75" hidden="false" customHeight="false" outlineLevel="0" collapsed="false">
      <c r="B15" s="239" t="s">
        <v>126</v>
      </c>
      <c r="C15" s="236" t="n">
        <f aca="false">'Agency Information'!C14</f>
        <v>0</v>
      </c>
      <c r="D15" s="237" t="n">
        <v>0</v>
      </c>
      <c r="E15" s="236" t="n">
        <f aca="false">+C15+D15</f>
        <v>0</v>
      </c>
      <c r="F15" s="238" t="e">
        <f aca="false">+(E15-C15)/C15</f>
        <v>#DIV/0!</v>
      </c>
      <c r="H15" s="239" t="s">
        <v>126</v>
      </c>
      <c r="I15" s="236" t="n">
        <f aca="false">E15</f>
        <v>0</v>
      </c>
      <c r="J15" s="237" t="n">
        <v>0</v>
      </c>
      <c r="K15" s="236" t="n">
        <f aca="false">+I15+J15</f>
        <v>0</v>
      </c>
      <c r="L15" s="238" t="e">
        <f aca="false">+(K15-I15)/I15</f>
        <v>#DIV/0!</v>
      </c>
    </row>
    <row r="16" customFormat="false" ht="15.75" hidden="false" customHeight="false" outlineLevel="0" collapsed="false">
      <c r="B16" s="240" t="s">
        <v>127</v>
      </c>
      <c r="C16" s="241" t="n">
        <f aca="false">'Agency Information'!C15</f>
        <v>0</v>
      </c>
      <c r="D16" s="242" t="n">
        <f aca="false">SUM(D9:D15)</f>
        <v>0</v>
      </c>
      <c r="E16" s="241" t="n">
        <f aca="false">+C16+D16</f>
        <v>0</v>
      </c>
      <c r="F16" s="243" t="e">
        <f aca="false">+(E16-C16)/C16</f>
        <v>#DIV/0!</v>
      </c>
      <c r="H16" s="240" t="s">
        <v>127</v>
      </c>
      <c r="I16" s="241" t="n">
        <f aca="false">E16</f>
        <v>0</v>
      </c>
      <c r="J16" s="242" t="n">
        <f aca="false">SUM(J9:J15)</f>
        <v>0</v>
      </c>
      <c r="K16" s="241" t="n">
        <f aca="false">+I16+J16</f>
        <v>0</v>
      </c>
      <c r="L16" s="243" t="e">
        <f aca="false">+(K16-I16)/I16</f>
        <v>#DIV/0!</v>
      </c>
    </row>
    <row r="17" customFormat="false" ht="15" hidden="false" customHeight="false" outlineLevel="0" collapsed="false">
      <c r="B17" s="244" t="s">
        <v>128</v>
      </c>
      <c r="C17" s="245" t="n">
        <f aca="false">'Agency Information'!C16</f>
        <v>0</v>
      </c>
      <c r="D17" s="246" t="n">
        <v>0</v>
      </c>
      <c r="E17" s="245" t="n">
        <f aca="false">+C17+D17</f>
        <v>0</v>
      </c>
      <c r="F17" s="247" t="e">
        <f aca="false">+(E17-C17)/C17</f>
        <v>#DIV/0!</v>
      </c>
      <c r="H17" s="244" t="s">
        <v>128</v>
      </c>
      <c r="I17" s="245" t="n">
        <f aca="false">E17</f>
        <v>0</v>
      </c>
      <c r="J17" s="246" t="n">
        <v>0</v>
      </c>
      <c r="K17" s="245" t="n">
        <f aca="false">+I17+J17</f>
        <v>0</v>
      </c>
      <c r="L17" s="247" t="e">
        <f aca="false">+(K17-I17)/I17</f>
        <v>#DIV/0!</v>
      </c>
    </row>
    <row r="18" customFormat="false" ht="15" hidden="false" customHeight="false" outlineLevel="0" collapsed="false">
      <c r="B18" s="248" t="s">
        <v>129</v>
      </c>
      <c r="C18" s="236" t="n">
        <f aca="false">'Agency Information'!C17</f>
        <v>0</v>
      </c>
      <c r="D18" s="237" t="n">
        <v>0</v>
      </c>
      <c r="E18" s="236" t="n">
        <f aca="false">+C18+D18</f>
        <v>0</v>
      </c>
      <c r="F18" s="238" t="e">
        <f aca="false">+(E18-C18)/C18</f>
        <v>#DIV/0!</v>
      </c>
      <c r="H18" s="248" t="s">
        <v>129</v>
      </c>
      <c r="I18" s="236" t="n">
        <f aca="false">E18</f>
        <v>0</v>
      </c>
      <c r="J18" s="237" t="n">
        <v>0</v>
      </c>
      <c r="K18" s="236" t="n">
        <f aca="false">+I18+J18</f>
        <v>0</v>
      </c>
      <c r="L18" s="238" t="e">
        <f aca="false">+(K18-I18)/I18</f>
        <v>#DIV/0!</v>
      </c>
    </row>
    <row r="19" customFormat="false" ht="15" hidden="false" customHeight="false" outlineLevel="0" collapsed="false">
      <c r="B19" s="249" t="s">
        <v>130</v>
      </c>
      <c r="C19" s="236" t="n">
        <f aca="false">'Agency Information'!C18</f>
        <v>0</v>
      </c>
      <c r="D19" s="250" t="n">
        <f aca="false">SUM(D17:D18)</f>
        <v>0</v>
      </c>
      <c r="E19" s="236" t="n">
        <f aca="false">+C19+D19</f>
        <v>0</v>
      </c>
      <c r="F19" s="238" t="e">
        <f aca="false">+(E19-C19)/C19</f>
        <v>#DIV/0!</v>
      </c>
      <c r="H19" s="249" t="s">
        <v>130</v>
      </c>
      <c r="I19" s="236" t="n">
        <f aca="false">E19</f>
        <v>0</v>
      </c>
      <c r="J19" s="250" t="n">
        <f aca="false">SUM(J17:J18)</f>
        <v>0</v>
      </c>
      <c r="K19" s="236" t="n">
        <f aca="false">+I19+J19</f>
        <v>0</v>
      </c>
      <c r="L19" s="238" t="e">
        <f aca="false">+(K19-I19)/I19</f>
        <v>#DIV/0!</v>
      </c>
    </row>
    <row r="20" customFormat="false" ht="15" hidden="false" customHeight="false" outlineLevel="0" collapsed="false">
      <c r="B20" s="139" t="s">
        <v>131</v>
      </c>
      <c r="C20" s="236" t="n">
        <f aca="false">'Agency Information'!C19</f>
        <v>0</v>
      </c>
      <c r="D20" s="237" t="n">
        <v>0</v>
      </c>
      <c r="E20" s="236" t="n">
        <f aca="false">+C20+D20</f>
        <v>0</v>
      </c>
      <c r="F20" s="238" t="e">
        <f aca="false">+(E20-C20)/C20</f>
        <v>#DIV/0!</v>
      </c>
      <c r="H20" s="139" t="s">
        <v>131</v>
      </c>
      <c r="I20" s="236" t="n">
        <f aca="false">E20</f>
        <v>0</v>
      </c>
      <c r="J20" s="237" t="n">
        <v>0</v>
      </c>
      <c r="K20" s="236" t="n">
        <f aca="false">+I20+J20</f>
        <v>0</v>
      </c>
      <c r="L20" s="238" t="e">
        <f aca="false">+(K20-I20)/I20</f>
        <v>#DIV/0!</v>
      </c>
    </row>
    <row r="21" customFormat="false" ht="15.75" hidden="false" customHeight="false" outlineLevel="0" collapsed="false">
      <c r="B21" s="251" t="s">
        <v>132</v>
      </c>
      <c r="C21" s="252" t="n">
        <f aca="false">SUM(C16,C19)</f>
        <v>0</v>
      </c>
      <c r="D21" s="253" t="n">
        <f aca="false">SUM(D16,D19)</f>
        <v>0</v>
      </c>
      <c r="E21" s="252" t="n">
        <f aca="false">+C21+D21</f>
        <v>0</v>
      </c>
      <c r="F21" s="254"/>
      <c r="H21" s="251" t="s">
        <v>132</v>
      </c>
      <c r="I21" s="252" t="n">
        <f aca="false">SUM(I16,I19)</f>
        <v>0</v>
      </c>
      <c r="J21" s="253" t="n">
        <f aca="false">SUM(J16,J19)</f>
        <v>0</v>
      </c>
      <c r="K21" s="252" t="n">
        <f aca="false">+I21+J21</f>
        <v>0</v>
      </c>
      <c r="L21" s="254"/>
    </row>
    <row r="23" s="231" customFormat="true" ht="15.75" hidden="false" customHeight="false" outlineLevel="0" collapsed="false">
      <c r="B23" s="231" t="s">
        <v>165</v>
      </c>
      <c r="H23" s="231" t="s">
        <v>165</v>
      </c>
    </row>
    <row r="24" s="231" customFormat="true" ht="15" hidden="false" customHeight="false" outlineLevel="0" collapsed="false">
      <c r="B24" s="255"/>
      <c r="C24" s="255"/>
      <c r="D24" s="255"/>
      <c r="E24" s="255"/>
      <c r="F24" s="255"/>
      <c r="G24" s="256"/>
      <c r="H24" s="255"/>
      <c r="I24" s="255"/>
      <c r="J24" s="255"/>
      <c r="K24" s="255"/>
      <c r="L24" s="255"/>
    </row>
    <row r="25" s="231" customFormat="true" ht="15" hidden="false" customHeight="false" outlineLevel="0" collapsed="false">
      <c r="B25" s="255"/>
      <c r="C25" s="255"/>
      <c r="D25" s="255"/>
      <c r="E25" s="255"/>
      <c r="F25" s="255"/>
      <c r="G25" s="256"/>
      <c r="H25" s="255"/>
      <c r="I25" s="255"/>
      <c r="J25" s="255"/>
      <c r="K25" s="255"/>
      <c r="L25" s="255"/>
    </row>
    <row r="26" s="231" customFormat="true" ht="15" hidden="false" customHeight="false" outlineLevel="0" collapsed="false">
      <c r="B26" s="255"/>
      <c r="C26" s="255"/>
      <c r="D26" s="255"/>
      <c r="E26" s="255"/>
      <c r="F26" s="255"/>
      <c r="G26" s="256"/>
      <c r="H26" s="255"/>
      <c r="I26" s="255"/>
      <c r="J26" s="255"/>
      <c r="K26" s="255"/>
      <c r="L26" s="255"/>
    </row>
    <row r="27" s="231" customFormat="true" ht="15" hidden="false" customHeight="false" outlineLevel="0" collapsed="false">
      <c r="B27" s="255"/>
      <c r="C27" s="255"/>
      <c r="D27" s="255"/>
      <c r="E27" s="255"/>
      <c r="F27" s="255"/>
      <c r="G27" s="256"/>
      <c r="H27" s="255"/>
      <c r="I27" s="255"/>
      <c r="J27" s="255"/>
      <c r="K27" s="255"/>
      <c r="L27" s="255"/>
    </row>
    <row r="28" s="231" customFormat="true" ht="15" hidden="false" customHeight="false" outlineLevel="0" collapsed="false">
      <c r="B28" s="255"/>
      <c r="C28" s="255"/>
      <c r="D28" s="255"/>
      <c r="E28" s="255"/>
      <c r="F28" s="255"/>
      <c r="G28" s="256"/>
      <c r="H28" s="255"/>
      <c r="I28" s="255"/>
      <c r="J28" s="255"/>
      <c r="K28" s="255"/>
      <c r="L28" s="255"/>
    </row>
    <row r="29" s="231" customFormat="true" ht="15.75" hidden="false" customHeight="false" outlineLevel="0" collapsed="false">
      <c r="B29" s="255"/>
      <c r="C29" s="255"/>
      <c r="D29" s="255"/>
      <c r="E29" s="255"/>
      <c r="F29" s="255"/>
      <c r="G29" s="256"/>
      <c r="H29" s="255"/>
      <c r="I29" s="255"/>
      <c r="J29" s="255"/>
      <c r="K29" s="255"/>
      <c r="L29" s="255"/>
    </row>
    <row r="30" s="231" customFormat="true" ht="15" hidden="false" customHeight="false" outlineLevel="0" collapsed="false"/>
    <row r="31" s="231" customFormat="true" ht="15" hidden="false" customHeight="false" outlineLevel="0" collapsed="false"/>
    <row r="32" s="231" customFormat="true" ht="15" hidden="false" customHeight="false" outlineLevel="0" collapsed="false">
      <c r="B32" s="228" t="s">
        <v>30</v>
      </c>
      <c r="C32" s="230"/>
      <c r="D32" s="228"/>
      <c r="E32" s="227"/>
      <c r="F32" s="227"/>
      <c r="H32" s="228" t="s">
        <v>30</v>
      </c>
      <c r="I32" s="230"/>
      <c r="J32" s="228"/>
      <c r="K32" s="227"/>
      <c r="L32" s="227"/>
    </row>
    <row r="33" s="231" customFormat="true" ht="15" hidden="false" customHeight="false" outlineLevel="0" collapsed="false">
      <c r="B33" s="228" t="s">
        <v>159</v>
      </c>
      <c r="C33" s="230"/>
      <c r="D33" s="228"/>
      <c r="E33" s="227"/>
      <c r="F33" s="227"/>
      <c r="H33" s="228" t="s">
        <v>159</v>
      </c>
      <c r="I33" s="230"/>
      <c r="J33" s="228"/>
      <c r="K33" s="227"/>
      <c r="L33" s="227"/>
    </row>
    <row r="34" s="231" customFormat="true" ht="15" hidden="false" customHeight="false" outlineLevel="0" collapsed="false">
      <c r="B34" s="228" t="s">
        <v>160</v>
      </c>
      <c r="C34" s="231" t="s">
        <v>118</v>
      </c>
      <c r="D34" s="228" t="s">
        <v>161</v>
      </c>
      <c r="E34" s="232"/>
      <c r="F34" s="227"/>
      <c r="H34" s="228" t="s">
        <v>160</v>
      </c>
      <c r="I34" s="231" t="s">
        <v>119</v>
      </c>
      <c r="J34" s="228" t="s">
        <v>161</v>
      </c>
      <c r="K34" s="232"/>
      <c r="L34" s="227"/>
    </row>
    <row r="35" s="231" customFormat="true" ht="15.75" hidden="false" customHeight="false" outlineLevel="0" collapsed="false"/>
    <row r="36" s="231" customFormat="true" ht="30" hidden="false" customHeight="false" outlineLevel="0" collapsed="false">
      <c r="B36" s="257" t="s">
        <v>5</v>
      </c>
      <c r="C36" s="258" t="s">
        <v>6</v>
      </c>
      <c r="D36" s="258" t="s">
        <v>162</v>
      </c>
      <c r="E36" s="258" t="s">
        <v>163</v>
      </c>
      <c r="F36" s="259" t="s">
        <v>164</v>
      </c>
      <c r="H36" s="257" t="s">
        <v>5</v>
      </c>
      <c r="I36" s="258" t="s">
        <v>6</v>
      </c>
      <c r="J36" s="258" t="s">
        <v>162</v>
      </c>
      <c r="K36" s="258" t="s">
        <v>163</v>
      </c>
      <c r="L36" s="259" t="s">
        <v>164</v>
      </c>
    </row>
    <row r="37" customFormat="false" ht="15" hidden="false" customHeight="false" outlineLevel="0" collapsed="false">
      <c r="B37" s="134" t="s">
        <v>120</v>
      </c>
      <c r="C37" s="236" t="n">
        <f aca="false">K9</f>
        <v>0</v>
      </c>
      <c r="D37" s="237" t="n">
        <v>0</v>
      </c>
      <c r="E37" s="236" t="n">
        <f aca="false">+C37+D37</f>
        <v>0</v>
      </c>
      <c r="F37" s="238" t="e">
        <f aca="false">+(E37-C37)/C37</f>
        <v>#DIV/0!</v>
      </c>
      <c r="H37" s="134" t="s">
        <v>120</v>
      </c>
      <c r="I37" s="236" t="n">
        <f aca="false">E37</f>
        <v>0</v>
      </c>
      <c r="J37" s="237" t="n">
        <v>0</v>
      </c>
      <c r="K37" s="236" t="n">
        <f aca="false">+I37+J37</f>
        <v>0</v>
      </c>
      <c r="L37" s="238" t="e">
        <f aca="false">+(K37-I37)/I37</f>
        <v>#DIV/0!</v>
      </c>
    </row>
    <row r="38" customFormat="false" ht="15" hidden="false" customHeight="false" outlineLevel="0" collapsed="false">
      <c r="B38" s="134" t="s">
        <v>121</v>
      </c>
      <c r="C38" s="236" t="n">
        <f aca="false">K10</f>
        <v>0</v>
      </c>
      <c r="D38" s="237" t="n">
        <v>0</v>
      </c>
      <c r="E38" s="236" t="n">
        <f aca="false">+C38+D38</f>
        <v>0</v>
      </c>
      <c r="F38" s="238" t="e">
        <f aca="false">+(E38-C38)/C38</f>
        <v>#DIV/0!</v>
      </c>
      <c r="H38" s="134" t="s">
        <v>121</v>
      </c>
      <c r="I38" s="236" t="n">
        <f aca="false">E38</f>
        <v>0</v>
      </c>
      <c r="J38" s="237" t="n">
        <v>0</v>
      </c>
      <c r="K38" s="236" t="n">
        <f aca="false">+I38+J38</f>
        <v>0</v>
      </c>
      <c r="L38" s="238" t="e">
        <f aca="false">+(K38-I38)/I38</f>
        <v>#DIV/0!</v>
      </c>
    </row>
    <row r="39" customFormat="false" ht="15" hidden="false" customHeight="false" outlineLevel="0" collapsed="false">
      <c r="B39" s="134" t="s">
        <v>122</v>
      </c>
      <c r="C39" s="236" t="n">
        <f aca="false">K11</f>
        <v>0</v>
      </c>
      <c r="D39" s="237" t="n">
        <v>0</v>
      </c>
      <c r="E39" s="236" t="n">
        <f aca="false">+C39+D39</f>
        <v>0</v>
      </c>
      <c r="F39" s="238" t="e">
        <f aca="false">+(E39-C39)/C39</f>
        <v>#DIV/0!</v>
      </c>
      <c r="H39" s="134" t="s">
        <v>122</v>
      </c>
      <c r="I39" s="236" t="n">
        <f aca="false">E39</f>
        <v>0</v>
      </c>
      <c r="J39" s="237" t="n">
        <v>0</v>
      </c>
      <c r="K39" s="236" t="n">
        <f aca="false">+I39+J39</f>
        <v>0</v>
      </c>
      <c r="L39" s="238" t="e">
        <f aca="false">+(K39-I39)/I39</f>
        <v>#DIV/0!</v>
      </c>
    </row>
    <row r="40" customFormat="false" ht="15" hidden="false" customHeight="false" outlineLevel="0" collapsed="false">
      <c r="B40" s="134" t="s">
        <v>123</v>
      </c>
      <c r="C40" s="236" t="n">
        <f aca="false">K12</f>
        <v>0</v>
      </c>
      <c r="D40" s="237" t="n">
        <v>0</v>
      </c>
      <c r="E40" s="236" t="n">
        <f aca="false">+C40+D40</f>
        <v>0</v>
      </c>
      <c r="F40" s="238" t="e">
        <f aca="false">+(E40-C40)/C40</f>
        <v>#DIV/0!</v>
      </c>
      <c r="H40" s="134" t="s">
        <v>123</v>
      </c>
      <c r="I40" s="236" t="n">
        <f aca="false">E40</f>
        <v>0</v>
      </c>
      <c r="J40" s="237" t="n">
        <v>0</v>
      </c>
      <c r="K40" s="236" t="n">
        <f aca="false">+I40+J40</f>
        <v>0</v>
      </c>
      <c r="L40" s="238" t="e">
        <f aca="false">+(K40-I40)/I40</f>
        <v>#DIV/0!</v>
      </c>
    </row>
    <row r="41" customFormat="false" ht="15" hidden="false" customHeight="false" outlineLevel="0" collapsed="false">
      <c r="B41" s="239" t="s">
        <v>124</v>
      </c>
      <c r="C41" s="236" t="n">
        <f aca="false">K13</f>
        <v>0</v>
      </c>
      <c r="D41" s="237" t="n">
        <v>0</v>
      </c>
      <c r="E41" s="236" t="n">
        <f aca="false">+C41+D41</f>
        <v>0</v>
      </c>
      <c r="F41" s="260" t="e">
        <f aca="false">+(E41-C41)/C41</f>
        <v>#DIV/0!</v>
      </c>
      <c r="H41" s="239" t="s">
        <v>124</v>
      </c>
      <c r="I41" s="236" t="n">
        <f aca="false">E41</f>
        <v>0</v>
      </c>
      <c r="J41" s="237" t="n">
        <v>0</v>
      </c>
      <c r="K41" s="236" t="n">
        <f aca="false">+I41+J41</f>
        <v>0</v>
      </c>
      <c r="L41" s="238" t="e">
        <f aca="false">+(K41-I41)/I41</f>
        <v>#DIV/0!</v>
      </c>
    </row>
    <row r="42" customFormat="false" ht="15" hidden="false" customHeight="false" outlineLevel="0" collapsed="false">
      <c r="B42" s="239" t="s">
        <v>125</v>
      </c>
      <c r="C42" s="236" t="n">
        <f aca="false">K14</f>
        <v>0</v>
      </c>
      <c r="D42" s="237" t="n">
        <v>0</v>
      </c>
      <c r="E42" s="236" t="n">
        <f aca="false">+C42+D42</f>
        <v>0</v>
      </c>
      <c r="F42" s="238" t="e">
        <f aca="false">+(E42-C42)/C42</f>
        <v>#DIV/0!</v>
      </c>
      <c r="H42" s="239" t="s">
        <v>125</v>
      </c>
      <c r="I42" s="236" t="n">
        <f aca="false">E42</f>
        <v>0</v>
      </c>
      <c r="J42" s="237" t="n">
        <v>0</v>
      </c>
      <c r="K42" s="236" t="n">
        <f aca="false">+I42+J42</f>
        <v>0</v>
      </c>
      <c r="L42" s="238" t="e">
        <f aca="false">+(K42-I42)/I42</f>
        <v>#DIV/0!</v>
      </c>
    </row>
    <row r="43" customFormat="false" ht="15.75" hidden="false" customHeight="false" outlineLevel="0" collapsed="false">
      <c r="B43" s="239" t="s">
        <v>126</v>
      </c>
      <c r="C43" s="236" t="n">
        <f aca="false">K15</f>
        <v>0</v>
      </c>
      <c r="D43" s="261" t="n">
        <v>0</v>
      </c>
      <c r="E43" s="262" t="n">
        <f aca="false">+C43+D43</f>
        <v>0</v>
      </c>
      <c r="F43" s="263" t="e">
        <f aca="false">+(E43-C43)/C43</f>
        <v>#DIV/0!</v>
      </c>
      <c r="H43" s="239" t="s">
        <v>126</v>
      </c>
      <c r="I43" s="236" t="n">
        <f aca="false">E43</f>
        <v>0</v>
      </c>
      <c r="J43" s="261" t="n">
        <v>0</v>
      </c>
      <c r="K43" s="262" t="n">
        <f aca="false">+I43+J43</f>
        <v>0</v>
      </c>
      <c r="L43" s="263" t="e">
        <f aca="false">+(K43-I43)/I43</f>
        <v>#DIV/0!</v>
      </c>
    </row>
    <row r="44" customFormat="false" ht="15.75" hidden="false" customHeight="false" outlineLevel="0" collapsed="false">
      <c r="B44" s="240" t="s">
        <v>127</v>
      </c>
      <c r="C44" s="241" t="n">
        <f aca="false">K16</f>
        <v>0</v>
      </c>
      <c r="D44" s="242" t="n">
        <f aca="false">SUM(D37:D43)</f>
        <v>0</v>
      </c>
      <c r="E44" s="241" t="n">
        <f aca="false">+C44+D44</f>
        <v>0</v>
      </c>
      <c r="F44" s="243" t="e">
        <f aca="false">+(E44-C44)/C44</f>
        <v>#DIV/0!</v>
      </c>
      <c r="H44" s="240" t="s">
        <v>127</v>
      </c>
      <c r="I44" s="241" t="n">
        <f aca="false">E44</f>
        <v>0</v>
      </c>
      <c r="J44" s="242" t="n">
        <f aca="false">SUM(J37:J43)</f>
        <v>0</v>
      </c>
      <c r="K44" s="241" t="n">
        <f aca="false">+I44+J44</f>
        <v>0</v>
      </c>
      <c r="L44" s="243" t="e">
        <f aca="false">+(K44-I44)/I44</f>
        <v>#DIV/0!</v>
      </c>
    </row>
    <row r="45" customFormat="false" ht="15" hidden="false" customHeight="false" outlineLevel="0" collapsed="false">
      <c r="B45" s="244" t="s">
        <v>128</v>
      </c>
      <c r="C45" s="245" t="n">
        <f aca="false">K17</f>
        <v>0</v>
      </c>
      <c r="D45" s="246" t="n">
        <v>0</v>
      </c>
      <c r="E45" s="245" t="n">
        <f aca="false">+C45+D45</f>
        <v>0</v>
      </c>
      <c r="F45" s="247" t="e">
        <f aca="false">+(E45-C45)/C45</f>
        <v>#DIV/0!</v>
      </c>
      <c r="H45" s="244" t="s">
        <v>128</v>
      </c>
      <c r="I45" s="245" t="n">
        <f aca="false">E45</f>
        <v>0</v>
      </c>
      <c r="J45" s="246" t="n">
        <v>0</v>
      </c>
      <c r="K45" s="245" t="n">
        <f aca="false">+I45+J45</f>
        <v>0</v>
      </c>
      <c r="L45" s="247" t="e">
        <f aca="false">+(K45-I45)/I45</f>
        <v>#DIV/0!</v>
      </c>
    </row>
    <row r="46" customFormat="false" ht="15" hidden="false" customHeight="false" outlineLevel="0" collapsed="false">
      <c r="B46" s="248" t="s">
        <v>129</v>
      </c>
      <c r="C46" s="236" t="n">
        <f aca="false">K18</f>
        <v>0</v>
      </c>
      <c r="D46" s="237" t="n">
        <v>0</v>
      </c>
      <c r="E46" s="236" t="n">
        <f aca="false">+C46+D46</f>
        <v>0</v>
      </c>
      <c r="F46" s="238" t="e">
        <f aca="false">+(E46-C46)/C46</f>
        <v>#DIV/0!</v>
      </c>
      <c r="H46" s="248" t="s">
        <v>129</v>
      </c>
      <c r="I46" s="236" t="n">
        <f aca="false">E46</f>
        <v>0</v>
      </c>
      <c r="J46" s="237" t="n">
        <v>0</v>
      </c>
      <c r="K46" s="236" t="n">
        <f aca="false">+I46+J46</f>
        <v>0</v>
      </c>
      <c r="L46" s="238" t="e">
        <f aca="false">+(K46-I46)/I46</f>
        <v>#DIV/0!</v>
      </c>
    </row>
    <row r="47" customFormat="false" ht="15" hidden="false" customHeight="false" outlineLevel="0" collapsed="false">
      <c r="B47" s="249" t="s">
        <v>130</v>
      </c>
      <c r="C47" s="236" t="n">
        <f aca="false">K19</f>
        <v>0</v>
      </c>
      <c r="D47" s="250" t="n">
        <f aca="false">SUM(D45:D46)</f>
        <v>0</v>
      </c>
      <c r="E47" s="236" t="n">
        <f aca="false">+C47+D47</f>
        <v>0</v>
      </c>
      <c r="F47" s="238" t="e">
        <f aca="false">+(E47-C47)/C47</f>
        <v>#DIV/0!</v>
      </c>
      <c r="H47" s="249" t="s">
        <v>130</v>
      </c>
      <c r="I47" s="236" t="n">
        <f aca="false">E47</f>
        <v>0</v>
      </c>
      <c r="J47" s="250" t="n">
        <f aca="false">SUM(J45:J46)</f>
        <v>0</v>
      </c>
      <c r="K47" s="236" t="n">
        <f aca="false">+I47+J47</f>
        <v>0</v>
      </c>
      <c r="L47" s="238" t="e">
        <f aca="false">+(K47-I47)/I47</f>
        <v>#DIV/0!</v>
      </c>
    </row>
    <row r="48" customFormat="false" ht="15" hidden="false" customHeight="false" outlineLevel="0" collapsed="false">
      <c r="B48" s="139" t="s">
        <v>131</v>
      </c>
      <c r="C48" s="236" t="n">
        <f aca="false">K20</f>
        <v>0</v>
      </c>
      <c r="D48" s="237" t="n">
        <v>0</v>
      </c>
      <c r="E48" s="236" t="n">
        <f aca="false">+C48+D48</f>
        <v>0</v>
      </c>
      <c r="F48" s="238" t="e">
        <f aca="false">+(E48-C48)/C48</f>
        <v>#DIV/0!</v>
      </c>
      <c r="H48" s="139" t="s">
        <v>131</v>
      </c>
      <c r="I48" s="236" t="n">
        <f aca="false">E48</f>
        <v>0</v>
      </c>
      <c r="J48" s="237" t="n">
        <v>0</v>
      </c>
      <c r="K48" s="236" t="n">
        <f aca="false">+I48+J48</f>
        <v>0</v>
      </c>
      <c r="L48" s="238" t="e">
        <f aca="false">+(K48-I48)/I48</f>
        <v>#DIV/0!</v>
      </c>
    </row>
    <row r="49" customFormat="false" ht="15.75" hidden="false" customHeight="false" outlineLevel="0" collapsed="false">
      <c r="B49" s="251" t="s">
        <v>132</v>
      </c>
      <c r="C49" s="252" t="n">
        <f aca="false">SUM(C44,C47)</f>
        <v>0</v>
      </c>
      <c r="D49" s="253" t="n">
        <f aca="false">SUM(D44,D47)</f>
        <v>0</v>
      </c>
      <c r="E49" s="252" t="n">
        <f aca="false">+C49+D49</f>
        <v>0</v>
      </c>
      <c r="F49" s="254"/>
      <c r="H49" s="251" t="s">
        <v>132</v>
      </c>
      <c r="I49" s="252" t="n">
        <f aca="false">SUM(I44,I47)</f>
        <v>0</v>
      </c>
      <c r="J49" s="253" t="n">
        <f aca="false">SUM(J44,J47)</f>
        <v>0</v>
      </c>
      <c r="K49" s="252" t="n">
        <f aca="false">+I49+J49</f>
        <v>0</v>
      </c>
      <c r="L49" s="254"/>
    </row>
    <row r="51" customFormat="false" ht="15.75" hidden="false" customHeight="false" outlineLevel="0" collapsed="false">
      <c r="B51" s="163" t="s">
        <v>165</v>
      </c>
      <c r="H51" s="163" t="s">
        <v>165</v>
      </c>
    </row>
    <row r="52" customFormat="false" ht="15" hidden="false" customHeight="false" outlineLevel="0" collapsed="false">
      <c r="B52" s="264"/>
      <c r="C52" s="264"/>
      <c r="D52" s="264"/>
      <c r="E52" s="264"/>
      <c r="F52" s="264"/>
      <c r="H52" s="264"/>
      <c r="I52" s="264"/>
      <c r="J52" s="264"/>
      <c r="K52" s="264"/>
      <c r="L52" s="264"/>
    </row>
    <row r="53" customFormat="false" ht="15" hidden="false" customHeight="false" outlineLevel="0" collapsed="false">
      <c r="B53" s="264"/>
      <c r="C53" s="264"/>
      <c r="D53" s="264"/>
      <c r="E53" s="264"/>
      <c r="F53" s="264"/>
      <c r="H53" s="264"/>
      <c r="I53" s="264"/>
      <c r="J53" s="264"/>
      <c r="K53" s="264"/>
      <c r="L53" s="264"/>
    </row>
    <row r="54" customFormat="false" ht="15" hidden="false" customHeight="false" outlineLevel="0" collapsed="false">
      <c r="B54" s="264"/>
      <c r="C54" s="264"/>
      <c r="D54" s="264"/>
      <c r="E54" s="264"/>
      <c r="F54" s="264"/>
      <c r="H54" s="264"/>
      <c r="I54" s="264"/>
      <c r="J54" s="264"/>
      <c r="K54" s="264"/>
      <c r="L54" s="264"/>
    </row>
    <row r="55" customFormat="false" ht="15" hidden="false" customHeight="false" outlineLevel="0" collapsed="false">
      <c r="B55" s="264"/>
      <c r="C55" s="264"/>
      <c r="D55" s="264"/>
      <c r="E55" s="264"/>
      <c r="F55" s="264"/>
      <c r="H55" s="264"/>
      <c r="I55" s="264"/>
      <c r="J55" s="264"/>
      <c r="K55" s="264"/>
      <c r="L55" s="264"/>
    </row>
    <row r="56" customFormat="false" ht="15" hidden="false" customHeight="false" outlineLevel="0" collapsed="false">
      <c r="B56" s="264"/>
      <c r="C56" s="264"/>
      <c r="D56" s="264"/>
      <c r="E56" s="264"/>
      <c r="F56" s="264"/>
      <c r="H56" s="264"/>
      <c r="I56" s="264"/>
      <c r="J56" s="264"/>
      <c r="K56" s="264"/>
      <c r="L56" s="264"/>
    </row>
    <row r="57" customFormat="false" ht="15.75" hidden="false" customHeight="false" outlineLevel="0" collapsed="false">
      <c r="B57" s="264"/>
      <c r="C57" s="264"/>
      <c r="D57" s="264"/>
      <c r="E57" s="264"/>
      <c r="F57" s="264"/>
      <c r="H57" s="264"/>
      <c r="I57" s="264"/>
      <c r="J57" s="264"/>
      <c r="K57" s="264"/>
      <c r="L57" s="264"/>
    </row>
  </sheetData>
  <sheetProtection sheet="true" formatColumns="false" formatRows="false"/>
  <mergeCells count="6">
    <mergeCell ref="A1:L1"/>
    <mergeCell ref="A2:L2"/>
    <mergeCell ref="B24:F29"/>
    <mergeCell ref="H24:L29"/>
    <mergeCell ref="B52:F57"/>
    <mergeCell ref="H52:L57"/>
  </mergeCells>
  <conditionalFormatting sqref="F9:F21 L9:L21 F37:F49 L37:L49">
    <cfRule type="cellIs" priority="2" operator="greaterThan" aboveAverage="0" equalAverage="0" bottom="0" percent="0" rank="0" text="" dxfId="1">
      <formula>0.2</formula>
    </cfRule>
    <cfRule type="cellIs" priority="3" operator="equal" aboveAverage="0" equalAverage="0" bottom="0" percent="0" rank="0" text="" dxfId="2">
      <formula>0.2</formula>
    </cfRule>
  </conditionalFormatting>
  <dataValidations count="1">
    <dataValidation allowBlank="false" errorStyle="stop" operator="between" prompt="Please select a month from the drop down." promptTitle="Please select a month" showDropDown="false" showErrorMessage="true" showInputMessage="true" sqref="C6 I6 C34 I34" type="list">
      <formula1>"January,March,May,Jun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65" width="9.14"/>
    <col collapsed="false" customWidth="true" hidden="false" outlineLevel="0" max="2" min="2" style="265" width="28.42"/>
    <col collapsed="false" customWidth="true" hidden="false" outlineLevel="0" max="4" min="3" style="265" width="19.42"/>
    <col collapsed="false" customWidth="true" hidden="false" outlineLevel="0" max="5" min="5" style="265" width="21.57"/>
    <col collapsed="false" customWidth="true" hidden="false" outlineLevel="0" max="6" min="6" style="265" width="20.42"/>
    <col collapsed="false" customWidth="true" hidden="false" outlineLevel="0" max="7" min="7" style="265" width="23.42"/>
    <col collapsed="false" customWidth="true" hidden="false" outlineLevel="0" max="8" min="8" style="265" width="10.71"/>
    <col collapsed="false" customWidth="false" hidden="false" outlineLevel="0" max="16384" min="9" style="265" width="9.14"/>
  </cols>
  <sheetData>
    <row r="1" customFormat="false" ht="15" hidden="false" customHeight="false" outlineLevel="0" collapsed="false">
      <c r="A1" s="163"/>
      <c r="B1" s="163"/>
      <c r="C1" s="163"/>
      <c r="D1" s="163"/>
      <c r="E1" s="163"/>
      <c r="F1" s="163"/>
      <c r="G1" s="163"/>
      <c r="H1" s="163"/>
      <c r="I1" s="163"/>
    </row>
    <row r="2" customFormat="false" ht="18.75" hidden="false" customHeight="true" outlineLevel="0" collapsed="false">
      <c r="A2" s="163"/>
      <c r="B2" s="266" t="s">
        <v>0</v>
      </c>
      <c r="C2" s="266"/>
      <c r="D2" s="266"/>
      <c r="E2" s="266"/>
      <c r="F2" s="266"/>
      <c r="G2" s="266"/>
      <c r="H2" s="163"/>
      <c r="I2" s="163"/>
    </row>
    <row r="3" customFormat="false" ht="18.75" hidden="false" customHeight="true" outlineLevel="0" collapsed="false">
      <c r="A3" s="163"/>
      <c r="B3" s="266" t="s">
        <v>1</v>
      </c>
      <c r="C3" s="266"/>
      <c r="D3" s="266"/>
      <c r="E3" s="266"/>
      <c r="F3" s="266"/>
      <c r="G3" s="266"/>
      <c r="H3" s="163"/>
      <c r="I3" s="163"/>
    </row>
    <row r="4" customFormat="false" ht="18.75" hidden="false" customHeight="false" outlineLevel="0" collapsed="false">
      <c r="A4" s="163"/>
      <c r="B4" s="267"/>
      <c r="C4" s="267"/>
      <c r="D4" s="267"/>
      <c r="E4" s="267"/>
      <c r="F4" s="267"/>
      <c r="G4" s="267"/>
      <c r="H4" s="163"/>
      <c r="I4" s="163"/>
    </row>
    <row r="5" customFormat="false" ht="18.75" hidden="false" customHeight="false" outlineLevel="0" collapsed="false">
      <c r="A5" s="163"/>
      <c r="B5" s="268" t="s">
        <v>2</v>
      </c>
      <c r="C5" s="269" t="n">
        <f aca="false">'Amendments &amp; Reallocations'!C4</f>
        <v>0</v>
      </c>
      <c r="D5" s="269"/>
      <c r="E5" s="268" t="s">
        <v>3</v>
      </c>
      <c r="F5" s="270" t="s">
        <v>166</v>
      </c>
      <c r="G5" s="271"/>
      <c r="H5" s="163"/>
      <c r="I5" s="163"/>
    </row>
    <row r="6" customFormat="false" ht="15" hidden="false" customHeight="false" outlineLevel="0" collapsed="false">
      <c r="A6" s="163"/>
      <c r="B6" s="272"/>
      <c r="C6" s="272"/>
      <c r="D6" s="272"/>
      <c r="E6" s="272"/>
      <c r="F6" s="272"/>
      <c r="G6" s="273"/>
      <c r="H6" s="163"/>
      <c r="I6" s="163"/>
    </row>
    <row r="7" customFormat="false" ht="15.75" hidden="false" customHeight="false" outlineLevel="0" collapsed="false">
      <c r="A7" s="163"/>
      <c r="B7" s="272" t="n">
        <v>1</v>
      </c>
      <c r="C7" s="272" t="n">
        <v>2</v>
      </c>
      <c r="D7" s="272" t="n">
        <v>3</v>
      </c>
      <c r="E7" s="272" t="n">
        <v>4</v>
      </c>
      <c r="F7" s="272" t="n">
        <v>5</v>
      </c>
      <c r="G7" s="272" t="n">
        <v>6</v>
      </c>
      <c r="H7" s="272" t="n">
        <v>7</v>
      </c>
      <c r="I7" s="163"/>
    </row>
    <row r="8" customFormat="false" ht="15" hidden="false" customHeight="true" outlineLevel="0" collapsed="false">
      <c r="A8" s="163"/>
      <c r="B8" s="233"/>
      <c r="C8" s="234"/>
      <c r="D8" s="234" t="s">
        <v>4</v>
      </c>
      <c r="E8" s="234"/>
      <c r="F8" s="234"/>
      <c r="G8" s="274"/>
      <c r="H8" s="274"/>
      <c r="I8" s="163"/>
    </row>
    <row r="9" customFormat="false" ht="30.75" hidden="false" customHeight="false" outlineLevel="0" collapsed="false">
      <c r="A9" s="163"/>
      <c r="B9" s="275" t="s">
        <v>5</v>
      </c>
      <c r="C9" s="276" t="s">
        <v>6</v>
      </c>
      <c r="D9" s="276" t="s">
        <v>7</v>
      </c>
      <c r="E9" s="276" t="s">
        <v>8</v>
      </c>
      <c r="F9" s="276" t="s">
        <v>9</v>
      </c>
      <c r="G9" s="276" t="s">
        <v>10</v>
      </c>
      <c r="H9" s="277" t="s">
        <v>133</v>
      </c>
      <c r="I9" s="163"/>
    </row>
    <row r="10" customFormat="false" ht="15" hidden="false" customHeight="false" outlineLevel="0" collapsed="false">
      <c r="A10" s="163"/>
      <c r="B10" s="134" t="s">
        <v>120</v>
      </c>
      <c r="C10" s="278" t="n">
        <f aca="false">'Agency Information'!C8</f>
        <v>0</v>
      </c>
      <c r="D10" s="278"/>
      <c r="E10" s="278" t="n">
        <f aca="false">'July DJ'!F48</f>
        <v>0</v>
      </c>
      <c r="F10" s="278" t="n">
        <f aca="false">ROUND(SUM(D10:E10),2)</f>
        <v>0</v>
      </c>
      <c r="G10" s="278" t="n">
        <f aca="false">ROUND(C10-F10,2)</f>
        <v>0</v>
      </c>
      <c r="H10" s="279" t="e">
        <f aca="false">F10/C10</f>
        <v>#DIV/0!</v>
      </c>
      <c r="I10" s="163"/>
    </row>
    <row r="11" customFormat="false" ht="15" hidden="false" customHeight="false" outlineLevel="0" collapsed="false">
      <c r="A11" s="163"/>
      <c r="B11" s="134" t="s">
        <v>121</v>
      </c>
      <c r="C11" s="278" t="n">
        <f aca="false">'Agency Information'!C9</f>
        <v>0</v>
      </c>
      <c r="D11" s="278"/>
      <c r="E11" s="278" t="n">
        <f aca="false">'July DJ'!G48</f>
        <v>0</v>
      </c>
      <c r="F11" s="278" t="n">
        <f aca="false">ROUND(SUM(D11:E11),2)</f>
        <v>0</v>
      </c>
      <c r="G11" s="278" t="n">
        <f aca="false">ROUND(C11-F11,2)</f>
        <v>0</v>
      </c>
      <c r="H11" s="280" t="e">
        <f aca="false">F11/C11</f>
        <v>#DIV/0!</v>
      </c>
      <c r="I11" s="163"/>
    </row>
    <row r="12" customFormat="false" ht="15" hidden="false" customHeight="false" outlineLevel="0" collapsed="false">
      <c r="A12" s="163"/>
      <c r="B12" s="134" t="s">
        <v>122</v>
      </c>
      <c r="C12" s="278" t="n">
        <f aca="false">'Agency Information'!C10</f>
        <v>0</v>
      </c>
      <c r="D12" s="278"/>
      <c r="E12" s="278" t="n">
        <f aca="false">'July DJ'!H48</f>
        <v>0</v>
      </c>
      <c r="F12" s="278" t="n">
        <f aca="false">ROUND(SUM(D12:E12),2)</f>
        <v>0</v>
      </c>
      <c r="G12" s="278" t="n">
        <f aca="false">ROUND(C12-F12,2)</f>
        <v>0</v>
      </c>
      <c r="H12" s="280" t="e">
        <f aca="false">F12/C12</f>
        <v>#DIV/0!</v>
      </c>
      <c r="I12" s="163"/>
    </row>
    <row r="13" customFormat="false" ht="15" hidden="false" customHeight="false" outlineLevel="0" collapsed="false">
      <c r="A13" s="163"/>
      <c r="B13" s="134" t="s">
        <v>123</v>
      </c>
      <c r="C13" s="278" t="n">
        <f aca="false">'Agency Information'!C11</f>
        <v>0</v>
      </c>
      <c r="D13" s="278"/>
      <c r="E13" s="278" t="n">
        <f aca="false">'July DJ'!I48</f>
        <v>0</v>
      </c>
      <c r="F13" s="278" t="n">
        <f aca="false">ROUND(SUM(D13:E13),2)</f>
        <v>0</v>
      </c>
      <c r="G13" s="278" t="n">
        <f aca="false">ROUND(C13-F13,2)</f>
        <v>0</v>
      </c>
      <c r="H13" s="280" t="e">
        <f aca="false">F13/C13</f>
        <v>#DIV/0!</v>
      </c>
      <c r="I13" s="163"/>
    </row>
    <row r="14" customFormat="false" ht="15" hidden="false" customHeight="false" outlineLevel="0" collapsed="false">
      <c r="A14" s="163"/>
      <c r="B14" s="134" t="s">
        <v>124</v>
      </c>
      <c r="C14" s="278" t="n">
        <f aca="false">'Agency Information'!C12</f>
        <v>0</v>
      </c>
      <c r="D14" s="281"/>
      <c r="E14" s="278" t="n">
        <f aca="false">'July DJ'!J48</f>
        <v>0</v>
      </c>
      <c r="F14" s="278" t="n">
        <f aca="false">ROUND(SUM(D14:E14),2)</f>
        <v>0</v>
      </c>
      <c r="G14" s="278" t="n">
        <f aca="false">ROUND(C14-F14,2)</f>
        <v>0</v>
      </c>
      <c r="H14" s="280" t="e">
        <f aca="false">F14/C14</f>
        <v>#DIV/0!</v>
      </c>
      <c r="I14" s="163"/>
    </row>
    <row r="15" customFormat="false" ht="15" hidden="false" customHeight="false" outlineLevel="0" collapsed="false">
      <c r="A15" s="163"/>
      <c r="B15" s="134" t="s">
        <v>125</v>
      </c>
      <c r="C15" s="278" t="n">
        <f aca="false">'Agency Information'!C13</f>
        <v>0</v>
      </c>
      <c r="D15" s="281"/>
      <c r="E15" s="278" t="n">
        <f aca="false">'July DJ'!K48</f>
        <v>0</v>
      </c>
      <c r="F15" s="278" t="n">
        <f aca="false">ROUND(SUM(D15:E15),2)</f>
        <v>0</v>
      </c>
      <c r="G15" s="278" t="n">
        <f aca="false">ROUND(C15-F15,2)</f>
        <v>0</v>
      </c>
      <c r="H15" s="280" t="e">
        <f aca="false">F15/C15</f>
        <v>#DIV/0!</v>
      </c>
      <c r="I15" s="163"/>
    </row>
    <row r="16" customFormat="false" ht="15.75" hidden="false" customHeight="false" outlineLevel="0" collapsed="false">
      <c r="A16" s="163"/>
      <c r="B16" s="134" t="s">
        <v>167</v>
      </c>
      <c r="C16" s="278" t="n">
        <f aca="false">'Agency Information'!C14</f>
        <v>0</v>
      </c>
      <c r="D16" s="281"/>
      <c r="E16" s="278" t="n">
        <f aca="false">'July DJ'!L48</f>
        <v>0</v>
      </c>
      <c r="F16" s="278" t="n">
        <f aca="false">ROUND(SUM(D16:E16),2)</f>
        <v>0</v>
      </c>
      <c r="G16" s="278" t="n">
        <f aca="false">ROUND(C16-F16,2)</f>
        <v>0</v>
      </c>
      <c r="H16" s="280" t="e">
        <f aca="false">F16/C16</f>
        <v>#DIV/0!</v>
      </c>
      <c r="I16" s="163"/>
    </row>
    <row r="17" customFormat="false" ht="15.75" hidden="false" customHeight="false" outlineLevel="0" collapsed="false">
      <c r="A17" s="163"/>
      <c r="B17" s="282" t="s">
        <v>127</v>
      </c>
      <c r="C17" s="283" t="n">
        <f aca="false">'Agency Information'!C15</f>
        <v>0</v>
      </c>
      <c r="D17" s="284"/>
      <c r="E17" s="284" t="n">
        <f aca="false">SUM(E10:E16)</f>
        <v>0</v>
      </c>
      <c r="F17" s="284" t="n">
        <f aca="false">ROUND(SUM(D17:E17),2)</f>
        <v>0</v>
      </c>
      <c r="G17" s="285" t="n">
        <f aca="false">ROUND(C17-F17,2)</f>
        <v>0</v>
      </c>
      <c r="H17" s="286" t="e">
        <f aca="false">F17/C17</f>
        <v>#DIV/0!</v>
      </c>
      <c r="I17" s="163"/>
    </row>
    <row r="18" customFormat="false" ht="15" hidden="false" customHeight="false" outlineLevel="0" collapsed="false">
      <c r="A18" s="163"/>
      <c r="B18" s="248" t="s">
        <v>128</v>
      </c>
      <c r="C18" s="287" t="n">
        <f aca="false">'Agency Information'!C16</f>
        <v>0</v>
      </c>
      <c r="D18" s="287"/>
      <c r="E18" s="287" t="n">
        <f aca="false">'July DJ'!M$48</f>
        <v>0</v>
      </c>
      <c r="F18" s="287" t="n">
        <f aca="false">ROUND(SUM(D18:E18),2)</f>
        <v>0</v>
      </c>
      <c r="G18" s="287" t="n">
        <f aca="false">ROUND(C18-F18,2)</f>
        <v>0</v>
      </c>
      <c r="H18" s="287" t="e">
        <f aca="false">F18/C18</f>
        <v>#DIV/0!</v>
      </c>
      <c r="I18" s="163"/>
    </row>
    <row r="19" customFormat="false" ht="15.75" hidden="false" customHeight="false" outlineLevel="0" collapsed="false">
      <c r="A19" s="163"/>
      <c r="B19" s="248" t="s">
        <v>129</v>
      </c>
      <c r="C19" s="288" t="n">
        <f aca="false">'Agency Information'!C17</f>
        <v>0</v>
      </c>
      <c r="D19" s="288"/>
      <c r="E19" s="288" t="n">
        <f aca="false">'July DJ'!N48</f>
        <v>0</v>
      </c>
      <c r="F19" s="287" t="n">
        <f aca="false">ROUND(SUM(D19:E19),2)</f>
        <v>0</v>
      </c>
      <c r="G19" s="287" t="n">
        <f aca="false">ROUND(C19-F19,2)</f>
        <v>0</v>
      </c>
      <c r="H19" s="287" t="e">
        <f aca="false">F19/C19</f>
        <v>#DIV/0!</v>
      </c>
      <c r="I19" s="163"/>
    </row>
    <row r="20" customFormat="false" ht="15.75" hidden="false" customHeight="false" outlineLevel="0" collapsed="false">
      <c r="A20" s="163"/>
      <c r="B20" s="249" t="s">
        <v>130</v>
      </c>
      <c r="C20" s="289" t="n">
        <f aca="false">'Agency Information'!C18</f>
        <v>0</v>
      </c>
      <c r="D20" s="290"/>
      <c r="E20" s="290" t="n">
        <f aca="false">SUM(E18:E19)</f>
        <v>0</v>
      </c>
      <c r="F20" s="290" t="n">
        <f aca="false">ROUND(SUM(D20:E20),2)</f>
        <v>0</v>
      </c>
      <c r="G20" s="291" t="n">
        <f aca="false">ROUND(C20-F20,2)</f>
        <v>0</v>
      </c>
      <c r="H20" s="292" t="e">
        <f aca="false">F20/C20</f>
        <v>#DIV/0!</v>
      </c>
      <c r="I20" s="163"/>
    </row>
    <row r="21" customFormat="false" ht="15" hidden="false" customHeight="false" outlineLevel="0" collapsed="false">
      <c r="A21" s="163"/>
      <c r="B21" s="139" t="s">
        <v>131</v>
      </c>
      <c r="C21" s="293" t="n">
        <f aca="false">'Agency Information'!C19</f>
        <v>0</v>
      </c>
      <c r="D21" s="293"/>
      <c r="E21" s="293" t="n">
        <f aca="false">'July DJ'!O48</f>
        <v>0</v>
      </c>
      <c r="F21" s="293" t="n">
        <f aca="false">ROUND(SUM(D21:E21),2)</f>
        <v>0</v>
      </c>
      <c r="G21" s="293" t="n">
        <f aca="false">ROUND(C21-F21,2)</f>
        <v>0</v>
      </c>
      <c r="H21" s="294" t="e">
        <f aca="false">F21/C21</f>
        <v>#DIV/0!</v>
      </c>
      <c r="I21" s="163"/>
    </row>
    <row r="22" customFormat="false" ht="15.75" hidden="false" customHeight="false" outlineLevel="0" collapsed="false">
      <c r="A22" s="163"/>
      <c r="B22" s="295" t="s">
        <v>27</v>
      </c>
      <c r="C22" s="296" t="n">
        <f aca="false">ROUND(SUM(C17,C20),2)</f>
        <v>0</v>
      </c>
      <c r="D22" s="296" t="n">
        <f aca="false">ROUND(SUM(D17,D20),2)</f>
        <v>0</v>
      </c>
      <c r="E22" s="296" t="n">
        <f aca="false">ROUND(SUM(E17,E20),2)</f>
        <v>0</v>
      </c>
      <c r="F22" s="296" t="n">
        <f aca="false">ROUND(SUM(F17,F20),2)</f>
        <v>0</v>
      </c>
      <c r="G22" s="296" t="n">
        <f aca="false">ROUND(SUM(G17,G20),2)</f>
        <v>0</v>
      </c>
      <c r="H22" s="297" t="e">
        <f aca="false">F22/C22</f>
        <v>#DIV/0!</v>
      </c>
      <c r="I22" s="163"/>
    </row>
    <row r="23" customFormat="false" ht="15" hidden="false" customHeight="false" outlineLevel="0" collapsed="false">
      <c r="A23" s="163"/>
      <c r="B23" s="168"/>
      <c r="C23" s="298"/>
      <c r="D23" s="298"/>
      <c r="E23" s="298"/>
      <c r="F23" s="298"/>
      <c r="G23" s="298"/>
      <c r="H23" s="163"/>
      <c r="I23" s="163"/>
    </row>
    <row r="24" customFormat="false" ht="15" hidden="false" customHeight="false" outlineLevel="0" collapsed="false">
      <c r="A24" s="163"/>
      <c r="B24" s="168"/>
      <c r="C24" s="298"/>
      <c r="D24" s="298"/>
      <c r="E24" s="298"/>
      <c r="F24" s="298"/>
      <c r="G24" s="298"/>
      <c r="H24" s="163"/>
      <c r="I24" s="163"/>
    </row>
    <row r="25" customFormat="false" ht="15" hidden="false" customHeight="false" outlineLevel="0" collapsed="false">
      <c r="A25" s="163"/>
      <c r="B25" s="299" t="s">
        <v>28</v>
      </c>
      <c r="C25" s="300" t="n">
        <f aca="false">'Amendments &amp; Reallocations'!C5</f>
        <v>0</v>
      </c>
      <c r="D25" s="300"/>
      <c r="E25" s="301" t="s">
        <v>29</v>
      </c>
      <c r="F25" s="302"/>
      <c r="G25" s="302"/>
      <c r="H25" s="163"/>
      <c r="I25" s="163"/>
    </row>
    <row r="26" customFormat="false" ht="15" hidden="false" customHeight="false" outlineLevel="0" collapsed="false">
      <c r="A26" s="163"/>
      <c r="B26" s="303"/>
      <c r="C26" s="304"/>
      <c r="D26" s="301"/>
      <c r="E26" s="301"/>
      <c r="F26" s="305"/>
      <c r="G26" s="168"/>
      <c r="H26" s="163"/>
      <c r="I26" s="163"/>
    </row>
    <row r="27" customFormat="false" ht="15" hidden="false" customHeight="false" outlineLevel="0" collapsed="false">
      <c r="A27" s="163"/>
      <c r="B27" s="299" t="s">
        <v>30</v>
      </c>
      <c r="C27" s="302"/>
      <c r="D27" s="302"/>
      <c r="E27" s="306" t="s">
        <v>31</v>
      </c>
      <c r="F27" s="307"/>
      <c r="G27" s="307"/>
      <c r="H27" s="163"/>
      <c r="I27" s="163"/>
    </row>
    <row r="28" customFormat="false" ht="15" hidden="false" customHeight="false" outlineLevel="0" collapsed="false">
      <c r="A28" s="163"/>
      <c r="B28" s="163"/>
      <c r="C28" s="163"/>
      <c r="D28" s="163"/>
      <c r="E28" s="163"/>
      <c r="F28" s="163"/>
      <c r="G28" s="163"/>
      <c r="H28" s="163"/>
      <c r="I28" s="163"/>
    </row>
    <row r="29" customFormat="false" ht="42" hidden="false" customHeight="true" outlineLevel="0" collapsed="false">
      <c r="A29" s="308" t="s">
        <v>168</v>
      </c>
      <c r="B29" s="163"/>
      <c r="C29" s="163"/>
      <c r="D29" s="163"/>
      <c r="E29" s="163"/>
      <c r="F29" s="163"/>
      <c r="G29" s="163"/>
      <c r="H29" s="163"/>
      <c r="I29" s="163"/>
    </row>
    <row r="30" customFormat="false" ht="15.75" hidden="false" customHeight="true" outlineLevel="0" collapsed="false">
      <c r="A30" s="163" t="s">
        <v>169</v>
      </c>
      <c r="B30" s="163"/>
      <c r="C30" s="163"/>
      <c r="D30" s="163"/>
      <c r="E30" s="163"/>
      <c r="F30" s="163"/>
      <c r="G30" s="163"/>
      <c r="H30" s="163"/>
      <c r="I30" s="163"/>
    </row>
    <row r="31" customFormat="false" ht="15" hidden="false" customHeight="false" outlineLevel="0" collapsed="false">
      <c r="A31" s="163" t="s">
        <v>170</v>
      </c>
      <c r="B31" s="163"/>
      <c r="C31" s="163"/>
      <c r="D31" s="163"/>
      <c r="E31" s="163"/>
      <c r="F31" s="163"/>
      <c r="G31" s="163"/>
      <c r="H31" s="163"/>
      <c r="I31" s="163"/>
    </row>
    <row r="32" customFormat="false" ht="15" hidden="false" customHeight="false" outlineLevel="0" collapsed="false">
      <c r="A32" s="163"/>
      <c r="B32" s="163"/>
      <c r="C32" s="163"/>
      <c r="D32" s="163"/>
      <c r="E32" s="163"/>
      <c r="F32" s="163"/>
      <c r="G32" s="163"/>
      <c r="H32" s="163"/>
      <c r="I32" s="163"/>
    </row>
  </sheetData>
  <sheetProtection sheet="true" formatColumns="false" formatRows="false"/>
  <mergeCells count="8">
    <mergeCell ref="B2:G2"/>
    <mergeCell ref="B3:G3"/>
    <mergeCell ref="C5:D5"/>
    <mergeCell ref="D8:E8"/>
    <mergeCell ref="C25:D25"/>
    <mergeCell ref="F25:G25"/>
    <mergeCell ref="C27:D27"/>
    <mergeCell ref="F27:G27"/>
  </mergeCells>
  <conditionalFormatting sqref="G23:G24">
    <cfRule type="cellIs" priority="2"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309" width="12.42"/>
    <col collapsed="false" customWidth="true" hidden="false" outlineLevel="0" max="2" min="2" style="310" width="7.57"/>
    <col collapsed="false" customWidth="true" hidden="false" outlineLevel="0" max="3" min="3" style="310" width="35.43"/>
    <col collapsed="false" customWidth="true" hidden="false" outlineLevel="0" max="4" min="4" style="310" width="32"/>
    <col collapsed="false" customWidth="true" hidden="false" outlineLevel="0" max="5" min="5" style="310" width="13.57"/>
    <col collapsed="false" customWidth="true" hidden="false" outlineLevel="0" max="6" min="6" style="311" width="15.57"/>
    <col collapsed="false" customWidth="true" hidden="false" outlineLevel="0" max="7" min="7" style="311" width="13"/>
    <col collapsed="false" customWidth="true" hidden="false" outlineLevel="0" max="8" min="8" style="311" width="18"/>
    <col collapsed="false" customWidth="true" hidden="false" outlineLevel="0" max="11" min="9" style="311" width="11.43"/>
    <col collapsed="false" customWidth="true" hidden="false" outlineLevel="0" max="12" min="12" style="311" width="22.42"/>
    <col collapsed="false" customWidth="true" hidden="false" outlineLevel="0" max="13" min="13" style="311" width="20.57"/>
    <col collapsed="false" customWidth="true" hidden="false" outlineLevel="0" max="14" min="14" style="311" width="21"/>
    <col collapsed="false" customWidth="true" hidden="false" outlineLevel="0" max="15" min="15" style="311" width="17.29"/>
    <col collapsed="false" customWidth="false" hidden="false" outlineLevel="0" max="16384" min="16" style="310" width="8.71"/>
  </cols>
  <sheetData>
    <row r="1" customFormat="false" ht="13.5" hidden="false" customHeight="false" outlineLevel="0" collapsed="false">
      <c r="A1" s="312" t="s">
        <v>2</v>
      </c>
      <c r="B1" s="313" t="n">
        <f aca="false">'July Inv'!C5</f>
        <v>0</v>
      </c>
      <c r="C1" s="313"/>
      <c r="D1" s="313"/>
      <c r="E1" s="313"/>
      <c r="F1" s="313"/>
      <c r="G1" s="313"/>
      <c r="I1" s="314"/>
      <c r="J1" s="314"/>
      <c r="K1" s="314"/>
      <c r="L1" s="314" t="s">
        <v>32</v>
      </c>
      <c r="M1" s="315" t="str">
        <f aca="false">'July Inv'!F5</f>
        <v>July 2024</v>
      </c>
      <c r="N1" s="315"/>
      <c r="O1" s="315"/>
    </row>
    <row r="2" customFormat="false" ht="13.5" hidden="false" customHeight="false" outlineLevel="0" collapsed="false">
      <c r="A2" s="312" t="s">
        <v>28</v>
      </c>
      <c r="B2" s="316" t="n">
        <f aca="false">'July Inv'!C25</f>
        <v>0</v>
      </c>
      <c r="C2" s="316"/>
      <c r="D2" s="316"/>
      <c r="E2" s="316"/>
      <c r="F2" s="316"/>
      <c r="G2" s="316"/>
    </row>
    <row r="3" customFormat="false" ht="13.5" hidden="false" customHeight="false" outlineLevel="0" collapsed="false">
      <c r="N3" s="317"/>
      <c r="O3" s="317"/>
    </row>
    <row r="4" s="323" customFormat="true" ht="108" hidden="false" customHeight="true" outlineLevel="0" collapsed="false">
      <c r="A4" s="318" t="s">
        <v>33</v>
      </c>
      <c r="B4" s="319" t="s">
        <v>34</v>
      </c>
      <c r="C4" s="319" t="s">
        <v>35</v>
      </c>
      <c r="D4" s="319" t="s">
        <v>36</v>
      </c>
      <c r="E4" s="319" t="s">
        <v>37</v>
      </c>
      <c r="F4" s="320" t="s">
        <v>120</v>
      </c>
      <c r="G4" s="320" t="s">
        <v>121</v>
      </c>
      <c r="H4" s="320" t="s">
        <v>122</v>
      </c>
      <c r="I4" s="320" t="s">
        <v>123</v>
      </c>
      <c r="J4" s="320" t="s">
        <v>124</v>
      </c>
      <c r="K4" s="320" t="s">
        <v>125</v>
      </c>
      <c r="L4" s="320" t="s">
        <v>126</v>
      </c>
      <c r="M4" s="321" t="s">
        <v>128</v>
      </c>
      <c r="N4" s="321" t="s">
        <v>129</v>
      </c>
      <c r="O4" s="322" t="s">
        <v>131</v>
      </c>
    </row>
    <row r="5" customFormat="false" ht="13.5" hidden="false" customHeight="false" outlineLevel="0" collapsed="false">
      <c r="A5" s="324"/>
      <c r="B5" s="325"/>
      <c r="C5" s="325"/>
      <c r="D5" s="325"/>
      <c r="E5" s="326" t="s">
        <v>38</v>
      </c>
      <c r="F5" s="327"/>
      <c r="G5" s="327"/>
      <c r="H5" s="327"/>
      <c r="I5" s="327"/>
      <c r="J5" s="327"/>
      <c r="K5" s="327"/>
      <c r="L5" s="327"/>
      <c r="M5" s="327"/>
      <c r="N5" s="327"/>
      <c r="O5" s="327"/>
    </row>
    <row r="6" customFormat="false" ht="13.5" hidden="false" customHeight="false" outlineLevel="0" collapsed="false">
      <c r="A6" s="324"/>
      <c r="B6" s="325"/>
      <c r="C6" s="325"/>
      <c r="D6" s="325"/>
      <c r="E6" s="326" t="s">
        <v>38</v>
      </c>
      <c r="F6" s="327"/>
      <c r="G6" s="327"/>
      <c r="H6" s="327"/>
      <c r="I6" s="327"/>
      <c r="J6" s="327"/>
      <c r="K6" s="327"/>
      <c r="L6" s="327"/>
      <c r="M6" s="327"/>
      <c r="N6" s="327"/>
      <c r="O6" s="327"/>
    </row>
    <row r="7" customFormat="false" ht="13.5" hidden="false" customHeight="false" outlineLevel="0" collapsed="false">
      <c r="A7" s="324"/>
      <c r="B7" s="325"/>
      <c r="C7" s="325"/>
      <c r="D7" s="325"/>
      <c r="E7" s="326" t="s">
        <v>38</v>
      </c>
      <c r="F7" s="327"/>
      <c r="G7" s="327"/>
      <c r="H7" s="327"/>
      <c r="I7" s="327"/>
      <c r="J7" s="327"/>
      <c r="K7" s="327"/>
      <c r="L7" s="327"/>
      <c r="M7" s="327"/>
      <c r="N7" s="327"/>
      <c r="O7" s="327"/>
    </row>
    <row r="8" customFormat="false" ht="13.5" hidden="false" customHeight="false" outlineLevel="0" collapsed="false">
      <c r="A8" s="324"/>
      <c r="B8" s="325"/>
      <c r="C8" s="325"/>
      <c r="D8" s="325"/>
      <c r="E8" s="326" t="s">
        <v>38</v>
      </c>
      <c r="F8" s="327"/>
      <c r="G8" s="327"/>
      <c r="H8" s="327"/>
      <c r="I8" s="327"/>
      <c r="J8" s="327"/>
      <c r="K8" s="327"/>
      <c r="L8" s="327"/>
      <c r="M8" s="327"/>
      <c r="N8" s="327"/>
      <c r="O8" s="327"/>
    </row>
    <row r="9" customFormat="false" ht="13.5" hidden="false" customHeight="false" outlineLevel="0" collapsed="false">
      <c r="A9" s="324"/>
      <c r="B9" s="325"/>
      <c r="C9" s="325"/>
      <c r="D9" s="325"/>
      <c r="E9" s="326" t="s">
        <v>38</v>
      </c>
      <c r="F9" s="327"/>
      <c r="G9" s="327"/>
      <c r="H9" s="327"/>
      <c r="I9" s="327"/>
      <c r="J9" s="327"/>
      <c r="K9" s="327"/>
      <c r="L9" s="327"/>
      <c r="M9" s="327"/>
      <c r="N9" s="327"/>
      <c r="O9" s="327"/>
    </row>
    <row r="10" customFormat="false" ht="13.5" hidden="false" customHeight="false" outlineLevel="0" collapsed="false">
      <c r="A10" s="324"/>
      <c r="B10" s="325"/>
      <c r="C10" s="325"/>
      <c r="D10" s="325"/>
      <c r="E10" s="326" t="s">
        <v>38</v>
      </c>
      <c r="F10" s="327"/>
      <c r="G10" s="327"/>
      <c r="H10" s="327"/>
      <c r="I10" s="327"/>
      <c r="J10" s="327"/>
      <c r="K10" s="327"/>
      <c r="L10" s="327"/>
      <c r="M10" s="327"/>
      <c r="N10" s="327"/>
      <c r="O10" s="327"/>
    </row>
    <row r="11" customFormat="false" ht="13.5" hidden="false" customHeight="false" outlineLevel="0" collapsed="false">
      <c r="A11" s="324"/>
      <c r="B11" s="325"/>
      <c r="C11" s="325"/>
      <c r="D11" s="325"/>
      <c r="E11" s="326" t="s">
        <v>38</v>
      </c>
      <c r="F11" s="327"/>
      <c r="G11" s="327"/>
      <c r="H11" s="327"/>
      <c r="I11" s="327"/>
      <c r="J11" s="327"/>
      <c r="K11" s="327"/>
      <c r="L11" s="327"/>
      <c r="M11" s="327"/>
      <c r="N11" s="327"/>
      <c r="O11" s="327"/>
    </row>
    <row r="12" customFormat="false" ht="13.5" hidden="false" customHeight="false" outlineLevel="0" collapsed="false">
      <c r="A12" s="324"/>
      <c r="B12" s="325"/>
      <c r="C12" s="325"/>
      <c r="D12" s="325"/>
      <c r="E12" s="326" t="s">
        <v>38</v>
      </c>
      <c r="F12" s="327"/>
      <c r="G12" s="327"/>
      <c r="H12" s="327"/>
      <c r="I12" s="327"/>
      <c r="J12" s="327"/>
      <c r="K12" s="327"/>
      <c r="L12" s="327"/>
      <c r="M12" s="327"/>
      <c r="N12" s="327"/>
      <c r="O12" s="327"/>
    </row>
    <row r="13" customFormat="false" ht="13.5" hidden="false" customHeight="false" outlineLevel="0" collapsed="false">
      <c r="A13" s="324"/>
      <c r="B13" s="325"/>
      <c r="C13" s="325"/>
      <c r="D13" s="325"/>
      <c r="E13" s="326" t="s">
        <v>38</v>
      </c>
      <c r="F13" s="327"/>
      <c r="G13" s="327"/>
      <c r="H13" s="327"/>
      <c r="I13" s="327"/>
      <c r="J13" s="327"/>
      <c r="K13" s="327"/>
      <c r="L13" s="327"/>
      <c r="M13" s="327"/>
      <c r="N13" s="327"/>
      <c r="O13" s="327"/>
    </row>
    <row r="14" customFormat="false" ht="13.5" hidden="false" customHeight="false" outlineLevel="0" collapsed="false">
      <c r="A14" s="324"/>
      <c r="B14" s="325"/>
      <c r="C14" s="325"/>
      <c r="D14" s="325"/>
      <c r="E14" s="326" t="s">
        <v>38</v>
      </c>
      <c r="F14" s="327"/>
      <c r="G14" s="327"/>
      <c r="H14" s="327"/>
      <c r="I14" s="327"/>
      <c r="J14" s="327"/>
      <c r="K14" s="327"/>
      <c r="L14" s="327"/>
      <c r="M14" s="327"/>
      <c r="N14" s="327"/>
      <c r="O14" s="327"/>
    </row>
    <row r="15" customFormat="false" ht="13.5" hidden="false" customHeight="false" outlineLevel="0" collapsed="false">
      <c r="A15" s="324"/>
      <c r="B15" s="325"/>
      <c r="C15" s="325"/>
      <c r="D15" s="325"/>
      <c r="E15" s="326" t="s">
        <v>38</v>
      </c>
      <c r="F15" s="327"/>
      <c r="G15" s="327"/>
      <c r="H15" s="327"/>
      <c r="I15" s="327"/>
      <c r="J15" s="327"/>
      <c r="K15" s="327"/>
      <c r="L15" s="327"/>
      <c r="M15" s="327"/>
      <c r="N15" s="327"/>
      <c r="O15" s="327"/>
    </row>
    <row r="16" customFormat="false" ht="13.5" hidden="false" customHeight="false" outlineLevel="0" collapsed="false">
      <c r="A16" s="324"/>
      <c r="B16" s="325"/>
      <c r="C16" s="325"/>
      <c r="D16" s="325"/>
      <c r="E16" s="326" t="s">
        <v>38</v>
      </c>
      <c r="F16" s="327"/>
      <c r="G16" s="327"/>
      <c r="H16" s="327"/>
      <c r="I16" s="327"/>
      <c r="J16" s="327"/>
      <c r="K16" s="327"/>
      <c r="L16" s="327"/>
      <c r="M16" s="327"/>
      <c r="N16" s="327"/>
      <c r="O16" s="327"/>
    </row>
    <row r="17" customFormat="false" ht="13.5" hidden="false" customHeight="false" outlineLevel="0" collapsed="false">
      <c r="A17" s="324"/>
      <c r="B17" s="325"/>
      <c r="C17" s="325"/>
      <c r="D17" s="325"/>
      <c r="E17" s="326" t="s">
        <v>38</v>
      </c>
      <c r="F17" s="327"/>
      <c r="G17" s="327"/>
      <c r="H17" s="327"/>
      <c r="I17" s="327"/>
      <c r="J17" s="327"/>
      <c r="K17" s="327"/>
      <c r="L17" s="327"/>
      <c r="M17" s="327"/>
      <c r="N17" s="327"/>
      <c r="O17" s="327"/>
    </row>
    <row r="18" customFormat="false" ht="13.5" hidden="false" customHeight="false" outlineLevel="0" collapsed="false">
      <c r="A18" s="324"/>
      <c r="B18" s="325"/>
      <c r="C18" s="325"/>
      <c r="D18" s="325"/>
      <c r="E18" s="326" t="s">
        <v>38</v>
      </c>
      <c r="F18" s="327"/>
      <c r="G18" s="327"/>
      <c r="H18" s="327"/>
      <c r="I18" s="327"/>
      <c r="J18" s="327"/>
      <c r="K18" s="327"/>
      <c r="L18" s="327"/>
      <c r="M18" s="327"/>
      <c r="N18" s="327"/>
      <c r="O18" s="327"/>
    </row>
    <row r="19" customFormat="false" ht="13.5" hidden="false" customHeight="false" outlineLevel="0" collapsed="false">
      <c r="A19" s="324"/>
      <c r="B19" s="325"/>
      <c r="C19" s="325"/>
      <c r="D19" s="325"/>
      <c r="E19" s="326" t="s">
        <v>38</v>
      </c>
      <c r="F19" s="327"/>
      <c r="G19" s="327"/>
      <c r="H19" s="327"/>
      <c r="I19" s="327"/>
      <c r="J19" s="327"/>
      <c r="K19" s="327"/>
      <c r="L19" s="327"/>
      <c r="M19" s="327"/>
      <c r="N19" s="327"/>
      <c r="O19" s="327"/>
    </row>
    <row r="20" customFormat="false" ht="13.5" hidden="false" customHeight="false" outlineLevel="0" collapsed="false">
      <c r="A20" s="324"/>
      <c r="B20" s="325"/>
      <c r="C20" s="325"/>
      <c r="D20" s="325"/>
      <c r="E20" s="326" t="s">
        <v>38</v>
      </c>
      <c r="F20" s="327"/>
      <c r="G20" s="327"/>
      <c r="H20" s="327"/>
      <c r="I20" s="327"/>
      <c r="J20" s="327"/>
      <c r="K20" s="327"/>
      <c r="L20" s="327"/>
      <c r="M20" s="327"/>
      <c r="N20" s="327"/>
      <c r="O20" s="327"/>
    </row>
    <row r="21" customFormat="false" ht="13.5" hidden="false" customHeight="false" outlineLevel="0" collapsed="false">
      <c r="A21" s="324"/>
      <c r="B21" s="325"/>
      <c r="C21" s="325"/>
      <c r="D21" s="325"/>
      <c r="E21" s="326" t="s">
        <v>38</v>
      </c>
      <c r="F21" s="327"/>
      <c r="G21" s="327"/>
      <c r="H21" s="327"/>
      <c r="I21" s="327"/>
      <c r="J21" s="327"/>
      <c r="K21" s="327"/>
      <c r="L21" s="327"/>
      <c r="M21" s="327"/>
      <c r="N21" s="327"/>
      <c r="O21" s="327"/>
    </row>
    <row r="22" customFormat="false" ht="13.5" hidden="false" customHeight="false" outlineLevel="0" collapsed="false">
      <c r="A22" s="324"/>
      <c r="B22" s="325"/>
      <c r="C22" s="325"/>
      <c r="D22" s="325"/>
      <c r="E22" s="326" t="s">
        <v>38</v>
      </c>
      <c r="F22" s="327"/>
      <c r="G22" s="327"/>
      <c r="H22" s="327"/>
      <c r="I22" s="327"/>
      <c r="J22" s="327"/>
      <c r="K22" s="327"/>
      <c r="L22" s="327"/>
      <c r="M22" s="327"/>
      <c r="N22" s="327"/>
      <c r="O22" s="327"/>
    </row>
    <row r="23" customFormat="false" ht="13.5" hidden="false" customHeight="false" outlineLevel="0" collapsed="false">
      <c r="A23" s="324"/>
      <c r="B23" s="325"/>
      <c r="C23" s="325"/>
      <c r="D23" s="325"/>
      <c r="E23" s="326" t="s">
        <v>38</v>
      </c>
      <c r="F23" s="327"/>
      <c r="G23" s="327"/>
      <c r="H23" s="327"/>
      <c r="I23" s="327"/>
      <c r="J23" s="327"/>
      <c r="K23" s="327"/>
      <c r="L23" s="327"/>
      <c r="M23" s="327"/>
      <c r="N23" s="327"/>
      <c r="O23" s="327"/>
    </row>
    <row r="24" customFormat="false" ht="13.5" hidden="false" customHeight="false" outlineLevel="0" collapsed="false">
      <c r="A24" s="324"/>
      <c r="B24" s="325"/>
      <c r="C24" s="325"/>
      <c r="D24" s="325"/>
      <c r="E24" s="326" t="s">
        <v>38</v>
      </c>
      <c r="F24" s="327"/>
      <c r="G24" s="327"/>
      <c r="H24" s="327"/>
      <c r="I24" s="327"/>
      <c r="J24" s="327"/>
      <c r="K24" s="327"/>
      <c r="L24" s="327"/>
      <c r="M24" s="327"/>
      <c r="N24" s="327"/>
      <c r="O24" s="327"/>
    </row>
    <row r="25" customFormat="false" ht="13.5" hidden="false" customHeight="false" outlineLevel="0" collapsed="false">
      <c r="A25" s="324"/>
      <c r="B25" s="325"/>
      <c r="C25" s="325"/>
      <c r="D25" s="325"/>
      <c r="E25" s="326" t="s">
        <v>38</v>
      </c>
      <c r="F25" s="327"/>
      <c r="G25" s="327"/>
      <c r="H25" s="327"/>
      <c r="I25" s="327"/>
      <c r="J25" s="327"/>
      <c r="K25" s="327"/>
      <c r="L25" s="327"/>
      <c r="M25" s="327"/>
      <c r="N25" s="327"/>
      <c r="O25" s="327"/>
    </row>
    <row r="26" customFormat="false" ht="13.5" hidden="false" customHeight="false" outlineLevel="0" collapsed="false">
      <c r="A26" s="324"/>
      <c r="B26" s="325"/>
      <c r="C26" s="325"/>
      <c r="D26" s="325"/>
      <c r="E26" s="326" t="s">
        <v>38</v>
      </c>
      <c r="F26" s="327"/>
      <c r="G26" s="327"/>
      <c r="H26" s="327"/>
      <c r="I26" s="327"/>
      <c r="J26" s="327"/>
      <c r="K26" s="327"/>
      <c r="L26" s="327"/>
      <c r="M26" s="327"/>
      <c r="N26" s="327"/>
      <c r="O26" s="327"/>
    </row>
    <row r="27" customFormat="false" ht="13.5" hidden="false" customHeight="false" outlineLevel="0" collapsed="false">
      <c r="A27" s="324"/>
      <c r="B27" s="325"/>
      <c r="C27" s="325"/>
      <c r="D27" s="325"/>
      <c r="E27" s="326" t="s">
        <v>39</v>
      </c>
      <c r="F27" s="327"/>
      <c r="G27" s="327"/>
      <c r="H27" s="327"/>
      <c r="I27" s="327"/>
      <c r="J27" s="327"/>
      <c r="K27" s="327"/>
      <c r="L27" s="327"/>
      <c r="M27" s="327"/>
      <c r="N27" s="327"/>
      <c r="O27" s="327"/>
    </row>
    <row r="28" customFormat="false" ht="13.5" hidden="false" customHeight="false" outlineLevel="0" collapsed="false">
      <c r="A28" s="324"/>
      <c r="B28" s="325"/>
      <c r="C28" s="325"/>
      <c r="D28" s="325"/>
      <c r="E28" s="326" t="s">
        <v>39</v>
      </c>
      <c r="F28" s="327"/>
      <c r="G28" s="327"/>
      <c r="H28" s="327"/>
      <c r="I28" s="327"/>
      <c r="J28" s="327"/>
      <c r="K28" s="327"/>
      <c r="L28" s="327"/>
      <c r="M28" s="327"/>
      <c r="N28" s="327"/>
      <c r="O28" s="327"/>
    </row>
    <row r="29" customFormat="false" ht="13.5" hidden="false" customHeight="false" outlineLevel="0" collapsed="false">
      <c r="A29" s="324"/>
      <c r="B29" s="325"/>
      <c r="C29" s="325"/>
      <c r="D29" s="325"/>
      <c r="E29" s="326" t="s">
        <v>39</v>
      </c>
      <c r="F29" s="327"/>
      <c r="G29" s="327"/>
      <c r="H29" s="327"/>
      <c r="I29" s="327"/>
      <c r="J29" s="327"/>
      <c r="K29" s="327"/>
      <c r="L29" s="327"/>
      <c r="M29" s="327"/>
      <c r="N29" s="327"/>
      <c r="O29" s="327"/>
    </row>
    <row r="30" customFormat="false" ht="13.5" hidden="false" customHeight="false" outlineLevel="0" collapsed="false">
      <c r="A30" s="324"/>
      <c r="B30" s="325"/>
      <c r="C30" s="325"/>
      <c r="D30" s="325"/>
      <c r="E30" s="326" t="s">
        <v>39</v>
      </c>
      <c r="F30" s="327"/>
      <c r="G30" s="327"/>
      <c r="H30" s="327"/>
      <c r="I30" s="327"/>
      <c r="J30" s="327"/>
      <c r="K30" s="327"/>
      <c r="L30" s="327"/>
      <c r="M30" s="327"/>
      <c r="N30" s="327"/>
      <c r="O30" s="327"/>
    </row>
    <row r="31" customFormat="false" ht="13.5" hidden="false" customHeight="false" outlineLevel="0" collapsed="false">
      <c r="A31" s="324"/>
      <c r="B31" s="325"/>
      <c r="C31" s="325"/>
      <c r="D31" s="325"/>
      <c r="E31" s="326" t="s">
        <v>39</v>
      </c>
      <c r="F31" s="327"/>
      <c r="G31" s="327"/>
      <c r="H31" s="327"/>
      <c r="I31" s="327"/>
      <c r="J31" s="327"/>
      <c r="K31" s="327"/>
      <c r="L31" s="327"/>
      <c r="M31" s="327"/>
      <c r="N31" s="327"/>
      <c r="O31" s="327"/>
    </row>
    <row r="32" customFormat="false" ht="13.5" hidden="false" customHeight="false" outlineLevel="0" collapsed="false">
      <c r="A32" s="324"/>
      <c r="B32" s="325"/>
      <c r="C32" s="325"/>
      <c r="D32" s="325"/>
      <c r="E32" s="326" t="s">
        <v>39</v>
      </c>
      <c r="F32" s="327"/>
      <c r="G32" s="327"/>
      <c r="H32" s="327"/>
      <c r="I32" s="327"/>
      <c r="J32" s="327"/>
      <c r="K32" s="327"/>
      <c r="L32" s="327"/>
      <c r="M32" s="327"/>
      <c r="N32" s="327"/>
      <c r="O32" s="327"/>
    </row>
    <row r="33" customFormat="false" ht="13.5" hidden="false" customHeight="false" outlineLevel="0" collapsed="false">
      <c r="A33" s="324"/>
      <c r="B33" s="325"/>
      <c r="C33" s="325"/>
      <c r="D33" s="325"/>
      <c r="E33" s="326" t="s">
        <v>39</v>
      </c>
      <c r="F33" s="327"/>
      <c r="G33" s="327"/>
      <c r="H33" s="327"/>
      <c r="I33" s="327"/>
      <c r="J33" s="327"/>
      <c r="K33" s="327"/>
      <c r="L33" s="327"/>
      <c r="M33" s="327"/>
      <c r="N33" s="327"/>
      <c r="O33" s="327"/>
    </row>
    <row r="34" customFormat="false" ht="13.5" hidden="false" customHeight="false" outlineLevel="0" collapsed="false">
      <c r="A34" s="324"/>
      <c r="B34" s="325"/>
      <c r="C34" s="325"/>
      <c r="D34" s="325"/>
      <c r="E34" s="326" t="s">
        <v>39</v>
      </c>
      <c r="F34" s="327"/>
      <c r="G34" s="327"/>
      <c r="H34" s="327"/>
      <c r="I34" s="327"/>
      <c r="J34" s="327"/>
      <c r="K34" s="327"/>
      <c r="L34" s="327"/>
      <c r="M34" s="327"/>
      <c r="N34" s="327"/>
      <c r="O34" s="327"/>
    </row>
    <row r="35" customFormat="false" ht="13.5" hidden="false" customHeight="false" outlineLevel="0" collapsed="false">
      <c r="A35" s="324"/>
      <c r="B35" s="325"/>
      <c r="C35" s="325"/>
      <c r="D35" s="325"/>
      <c r="E35" s="326" t="s">
        <v>39</v>
      </c>
      <c r="F35" s="327"/>
      <c r="G35" s="327"/>
      <c r="H35" s="327"/>
      <c r="I35" s="327"/>
      <c r="J35" s="327"/>
      <c r="K35" s="327"/>
      <c r="L35" s="327"/>
      <c r="M35" s="327"/>
      <c r="N35" s="327"/>
      <c r="O35" s="327"/>
    </row>
    <row r="36" customFormat="false" ht="13.5" hidden="false" customHeight="false" outlineLevel="0" collapsed="false">
      <c r="A36" s="324"/>
      <c r="B36" s="325"/>
      <c r="C36" s="325"/>
      <c r="D36" s="325"/>
      <c r="E36" s="326" t="s">
        <v>39</v>
      </c>
      <c r="F36" s="327"/>
      <c r="G36" s="327"/>
      <c r="H36" s="327"/>
      <c r="I36" s="327"/>
      <c r="J36" s="327"/>
      <c r="K36" s="327"/>
      <c r="L36" s="327"/>
      <c r="M36" s="327"/>
      <c r="N36" s="327"/>
      <c r="O36" s="327"/>
    </row>
    <row r="37" customFormat="false" ht="13.5" hidden="false" customHeight="false" outlineLevel="0" collapsed="false">
      <c r="A37" s="324"/>
      <c r="B37" s="325"/>
      <c r="C37" s="325"/>
      <c r="D37" s="325"/>
      <c r="E37" s="326" t="s">
        <v>39</v>
      </c>
      <c r="F37" s="327"/>
      <c r="G37" s="327"/>
      <c r="H37" s="327"/>
      <c r="I37" s="327"/>
      <c r="J37" s="327"/>
      <c r="K37" s="327"/>
      <c r="L37" s="327"/>
      <c r="M37" s="327"/>
      <c r="N37" s="327"/>
      <c r="O37" s="327"/>
    </row>
    <row r="38" customFormat="false" ht="13.5" hidden="false" customHeight="false" outlineLevel="0" collapsed="false">
      <c r="A38" s="324"/>
      <c r="B38" s="325"/>
      <c r="C38" s="325"/>
      <c r="D38" s="325"/>
      <c r="E38" s="326" t="s">
        <v>39</v>
      </c>
      <c r="F38" s="327"/>
      <c r="G38" s="327"/>
      <c r="H38" s="327"/>
      <c r="I38" s="327"/>
      <c r="J38" s="327"/>
      <c r="K38" s="327"/>
      <c r="L38" s="327"/>
      <c r="M38" s="327"/>
      <c r="N38" s="327"/>
      <c r="O38" s="327"/>
    </row>
    <row r="39" customFormat="false" ht="13.5" hidden="false" customHeight="false" outlineLevel="0" collapsed="false">
      <c r="A39" s="324"/>
      <c r="B39" s="325"/>
      <c r="C39" s="325"/>
      <c r="D39" s="325"/>
      <c r="E39" s="326" t="s">
        <v>39</v>
      </c>
      <c r="F39" s="327"/>
      <c r="G39" s="327"/>
      <c r="H39" s="327"/>
      <c r="I39" s="327"/>
      <c r="J39" s="327"/>
      <c r="K39" s="327"/>
      <c r="L39" s="327"/>
      <c r="M39" s="327"/>
      <c r="N39" s="327"/>
      <c r="O39" s="327"/>
    </row>
    <row r="40" customFormat="false" ht="13.5" hidden="false" customHeight="false" outlineLevel="0" collapsed="false">
      <c r="A40" s="324"/>
      <c r="B40" s="325"/>
      <c r="C40" s="325"/>
      <c r="D40" s="325"/>
      <c r="E40" s="326" t="s">
        <v>39</v>
      </c>
      <c r="F40" s="327"/>
      <c r="G40" s="327"/>
      <c r="H40" s="327"/>
      <c r="I40" s="327"/>
      <c r="J40" s="327"/>
      <c r="K40" s="327"/>
      <c r="L40" s="327"/>
      <c r="M40" s="327"/>
      <c r="N40" s="327"/>
      <c r="O40" s="327"/>
    </row>
    <row r="41" customFormat="false" ht="13.5" hidden="false" customHeight="false" outlineLevel="0" collapsed="false">
      <c r="A41" s="324"/>
      <c r="B41" s="325"/>
      <c r="C41" s="325"/>
      <c r="D41" s="325"/>
      <c r="E41" s="326" t="s">
        <v>39</v>
      </c>
      <c r="F41" s="327"/>
      <c r="G41" s="327"/>
      <c r="H41" s="327"/>
      <c r="I41" s="327"/>
      <c r="J41" s="327"/>
      <c r="K41" s="327"/>
      <c r="L41" s="327"/>
      <c r="M41" s="327"/>
      <c r="N41" s="327"/>
      <c r="O41" s="327"/>
    </row>
    <row r="42" customFormat="false" ht="13.5" hidden="false" customHeight="false" outlineLevel="0" collapsed="false">
      <c r="A42" s="324"/>
      <c r="B42" s="325"/>
      <c r="C42" s="325"/>
      <c r="D42" s="325"/>
      <c r="E42" s="326" t="s">
        <v>39</v>
      </c>
      <c r="F42" s="327"/>
      <c r="G42" s="327"/>
      <c r="H42" s="327"/>
      <c r="I42" s="327"/>
      <c r="J42" s="327"/>
      <c r="K42" s="327"/>
      <c r="L42" s="327"/>
      <c r="M42" s="327"/>
      <c r="N42" s="327"/>
      <c r="O42" s="327"/>
    </row>
    <row r="43" customFormat="false" ht="13.5" hidden="false" customHeight="false" outlineLevel="0" collapsed="false">
      <c r="A43" s="324"/>
      <c r="B43" s="325"/>
      <c r="C43" s="325"/>
      <c r="D43" s="325"/>
      <c r="E43" s="326" t="s">
        <v>39</v>
      </c>
      <c r="F43" s="327"/>
      <c r="G43" s="327"/>
      <c r="H43" s="327"/>
      <c r="I43" s="327"/>
      <c r="J43" s="327"/>
      <c r="K43" s="327"/>
      <c r="L43" s="327"/>
      <c r="M43" s="327"/>
      <c r="N43" s="327"/>
      <c r="O43" s="327"/>
    </row>
    <row r="44" customFormat="false" ht="13.5" hidden="false" customHeight="false" outlineLevel="0" collapsed="false">
      <c r="A44" s="324"/>
      <c r="B44" s="325"/>
      <c r="C44" s="325"/>
      <c r="D44" s="325"/>
      <c r="E44" s="326" t="s">
        <v>39</v>
      </c>
      <c r="F44" s="327"/>
      <c r="G44" s="327"/>
      <c r="H44" s="327"/>
      <c r="I44" s="327"/>
      <c r="J44" s="327"/>
      <c r="K44" s="327"/>
      <c r="L44" s="327"/>
      <c r="M44" s="327"/>
      <c r="N44" s="327"/>
      <c r="O44" s="327"/>
    </row>
    <row r="45" customFormat="false" ht="13.5" hidden="false" customHeight="false" outlineLevel="0" collapsed="false">
      <c r="A45" s="324"/>
      <c r="B45" s="325"/>
      <c r="C45" s="325"/>
      <c r="D45" s="325"/>
      <c r="E45" s="326" t="s">
        <v>39</v>
      </c>
      <c r="F45" s="327"/>
      <c r="G45" s="327"/>
      <c r="H45" s="327"/>
      <c r="I45" s="327"/>
      <c r="J45" s="327"/>
      <c r="K45" s="327"/>
      <c r="L45" s="327"/>
      <c r="M45" s="327"/>
      <c r="N45" s="327"/>
      <c r="O45" s="327"/>
    </row>
    <row r="46" customFormat="false" ht="13.5" hidden="false" customHeight="false" outlineLevel="0" collapsed="false">
      <c r="A46" s="324"/>
      <c r="B46" s="325"/>
      <c r="C46" s="325"/>
      <c r="D46" s="325"/>
      <c r="E46" s="326" t="s">
        <v>39</v>
      </c>
      <c r="F46" s="327"/>
      <c r="G46" s="327"/>
      <c r="H46" s="327"/>
      <c r="I46" s="327"/>
      <c r="J46" s="327"/>
      <c r="K46" s="327"/>
      <c r="L46" s="327"/>
      <c r="M46" s="327"/>
      <c r="N46" s="327"/>
      <c r="O46" s="327"/>
    </row>
    <row r="47" customFormat="false" ht="15.75" hidden="false" customHeight="false" outlineLevel="0" collapsed="false">
      <c r="A47" s="328" t="s">
        <v>40</v>
      </c>
      <c r="B47" s="328"/>
      <c r="C47" s="328"/>
      <c r="D47" s="328"/>
      <c r="E47" s="329" t="n">
        <f aca="false">'Agency Information'!F3</f>
        <v>0</v>
      </c>
      <c r="F47" s="330" t="n">
        <f aca="false">SUMIF($E$5:$E$46, "Y",F5:F46)*$E$47</f>
        <v>0</v>
      </c>
      <c r="G47" s="330" t="n">
        <f aca="false">SUMIF($E$5:$E$46, "Y",G5:G46)*$E$47</f>
        <v>0</v>
      </c>
      <c r="H47" s="330" t="n">
        <f aca="false">SUMIF($E$5:$E$46, "Y",H5:H46)*$E$47</f>
        <v>0</v>
      </c>
      <c r="I47" s="330" t="n">
        <f aca="false">SUMIF($E$5:$E$46, "Y",I5:I46)*$E$47</f>
        <v>0</v>
      </c>
      <c r="J47" s="330" t="n">
        <f aca="false">SUMIF($E$5:$E$46, "Y",J5:J46)*$E$47</f>
        <v>0</v>
      </c>
      <c r="K47" s="330" t="n">
        <f aca="false">SUMIF($E$5:$E$46, "Y",K5:K46)*$E$47</f>
        <v>0</v>
      </c>
      <c r="L47" s="330" t="n">
        <f aca="false">SUMIF($E$5:$E$46, "Y",L5:L46)*$E$47</f>
        <v>0</v>
      </c>
      <c r="M47" s="330" t="n">
        <f aca="false">SUMIF($E$5:$E$46, "Y",M5:M46)*$E$47</f>
        <v>0</v>
      </c>
      <c r="N47" s="330" t="n">
        <f aca="false">SUMIF($E$5:$E$46, "Y",N5:N46)*$E$47</f>
        <v>0</v>
      </c>
      <c r="O47" s="330" t="n">
        <f aca="false">SUMIF($E$5:$E$46, "Y",O5:O46)*$E$47</f>
        <v>0</v>
      </c>
    </row>
    <row r="48" customFormat="false" ht="16.5" hidden="false" customHeight="true" outlineLevel="0" collapsed="false">
      <c r="A48" s="328" t="s">
        <v>41</v>
      </c>
      <c r="B48" s="328"/>
      <c r="C48" s="328"/>
      <c r="D48" s="328"/>
      <c r="E48" s="328"/>
      <c r="F48" s="331" t="n">
        <f aca="false">ROUND(SUM(F5:F47),2)</f>
        <v>0</v>
      </c>
      <c r="G48" s="331" t="n">
        <f aca="false">ROUND(SUM(G5:G47),2)</f>
        <v>0</v>
      </c>
      <c r="H48" s="331" t="n">
        <f aca="false">ROUND(SUM(H5:H47),2)</f>
        <v>0</v>
      </c>
      <c r="I48" s="331" t="n">
        <f aca="false">ROUND(SUM(I5:I47),2)</f>
        <v>0</v>
      </c>
      <c r="J48" s="331" t="n">
        <f aca="false">ROUND(SUM(J5:J47),2)</f>
        <v>0</v>
      </c>
      <c r="K48" s="331" t="n">
        <f aca="false">ROUND(SUM(K5:K47),2)</f>
        <v>0</v>
      </c>
      <c r="L48" s="331" t="n">
        <f aca="false">ROUND(SUM(L5:L47),2)</f>
        <v>0</v>
      </c>
      <c r="M48" s="331" t="n">
        <f aca="false">ROUND(SUM(M5:M47),2)</f>
        <v>0</v>
      </c>
      <c r="N48" s="331" t="n">
        <f aca="false">ROUND(SUM(N5:N47),2)</f>
        <v>0</v>
      </c>
      <c r="O48" s="331" t="n">
        <f aca="false">ROUND(SUM(O5:O47),2)</f>
        <v>0</v>
      </c>
    </row>
    <row r="49" customFormat="false" ht="13.5" hidden="false" customHeight="false" outlineLevel="0" collapsed="false">
      <c r="F49" s="332"/>
      <c r="G49" s="332"/>
      <c r="H49" s="332"/>
      <c r="I49" s="332"/>
      <c r="J49" s="332"/>
      <c r="K49" s="332"/>
      <c r="L49" s="332"/>
      <c r="M49" s="332"/>
      <c r="N49" s="332"/>
      <c r="O49" s="332"/>
    </row>
    <row r="51" customFormat="false" ht="13.5" hidden="false" customHeight="false" outlineLevel="0" collapsed="false">
      <c r="G51" s="332"/>
      <c r="H51" s="332"/>
    </row>
    <row r="52" customFormat="false" ht="13.5" hidden="false" customHeight="false" outlineLevel="0" collapsed="false">
      <c r="G52" s="332"/>
      <c r="H52" s="332"/>
      <c r="M52" s="333"/>
    </row>
    <row r="53" customFormat="false" ht="13.5" hidden="false" customHeight="false" outlineLevel="0" collapsed="false">
      <c r="G53" s="332"/>
      <c r="H53" s="332"/>
    </row>
    <row r="54" customFormat="false" ht="13.5" hidden="false" customHeight="false" outlineLevel="0" collapsed="false">
      <c r="G54" s="332"/>
      <c r="H54" s="332"/>
    </row>
    <row r="55" customFormat="false" ht="13.5" hidden="false" customHeight="false" outlineLevel="0" collapsed="false">
      <c r="G55" s="332"/>
      <c r="H55" s="332"/>
    </row>
    <row r="56" customFormat="false" ht="13.5" hidden="false" customHeight="false" outlineLevel="0" collapsed="false">
      <c r="G56" s="332"/>
      <c r="H56" s="332"/>
    </row>
    <row r="57" customFormat="false" ht="13.5" hidden="false" customHeight="false" outlineLevel="0" collapsed="false">
      <c r="G57" s="332"/>
      <c r="H57" s="332"/>
    </row>
    <row r="58" customFormat="false" ht="13.5" hidden="false" customHeight="false" outlineLevel="0" collapsed="false">
      <c r="G58" s="332"/>
      <c r="H58" s="332"/>
    </row>
    <row r="59" customFormat="false" ht="13.5" hidden="false" customHeight="false" outlineLevel="0" collapsed="false">
      <c r="G59" s="332"/>
      <c r="H59" s="332"/>
    </row>
    <row r="60" customFormat="false" ht="13.5" hidden="false" customHeight="false" outlineLevel="0" collapsed="false">
      <c r="G60" s="332"/>
      <c r="H60" s="332"/>
    </row>
    <row r="61" customFormat="false" ht="13.5" hidden="false" customHeight="false" outlineLevel="0" collapsed="false">
      <c r="G61" s="332"/>
      <c r="H61" s="332"/>
    </row>
    <row r="62" customFormat="false" ht="13.5" hidden="false" customHeight="false" outlineLevel="0" collapsed="false">
      <c r="G62" s="332"/>
      <c r="H62" s="332"/>
    </row>
    <row r="63" customFormat="false" ht="13.5" hidden="false" customHeight="false" outlineLevel="0" collapsed="false">
      <c r="G63" s="332"/>
      <c r="H63" s="332"/>
    </row>
    <row r="64" customFormat="false" ht="13.5" hidden="false" customHeight="false" outlineLevel="0" collapsed="false">
      <c r="G64" s="332"/>
      <c r="H64" s="332"/>
    </row>
    <row r="65" customFormat="false" ht="13.5" hidden="false" customHeight="false" outlineLevel="0" collapsed="false">
      <c r="G65" s="332"/>
      <c r="H65" s="332"/>
    </row>
    <row r="66" customFormat="false" ht="13.5" hidden="false" customHeight="false" outlineLevel="0" collapsed="false">
      <c r="G66" s="332"/>
      <c r="H66" s="332"/>
    </row>
    <row r="67" customFormat="false" ht="13.5" hidden="false" customHeight="false" outlineLevel="0" collapsed="false">
      <c r="G67" s="332"/>
      <c r="H67" s="332"/>
    </row>
    <row r="68" customFormat="false" ht="13.5" hidden="false" customHeight="false" outlineLevel="0" collapsed="false">
      <c r="G68" s="332"/>
      <c r="H68" s="332"/>
    </row>
    <row r="69" customFormat="false" ht="13.5" hidden="false" customHeight="false" outlineLevel="0" collapsed="false">
      <c r="G69" s="332"/>
      <c r="H69" s="332"/>
    </row>
    <row r="70" customFormat="false" ht="13.5" hidden="false" customHeight="false" outlineLevel="0" collapsed="false">
      <c r="G70" s="332"/>
      <c r="H70" s="332"/>
    </row>
    <row r="71" customFormat="false" ht="13.5" hidden="false" customHeight="false" outlineLevel="0" collapsed="false">
      <c r="G71" s="332"/>
      <c r="H71" s="332"/>
    </row>
    <row r="72" customFormat="false" ht="13.5" hidden="false" customHeight="false" outlineLevel="0" collapsed="false">
      <c r="G72" s="332"/>
      <c r="H72" s="332"/>
    </row>
    <row r="73" customFormat="false" ht="13.5" hidden="false" customHeight="false" outlineLevel="0" collapsed="false">
      <c r="G73" s="332"/>
      <c r="H73" s="332"/>
    </row>
    <row r="74" customFormat="false" ht="13.5" hidden="false" customHeight="false" outlineLevel="0" collapsed="false">
      <c r="G74" s="332"/>
      <c r="H74" s="332"/>
    </row>
    <row r="75" customFormat="false" ht="13.5" hidden="false" customHeight="false" outlineLevel="0" collapsed="false">
      <c r="G75" s="332"/>
      <c r="H75" s="332"/>
    </row>
    <row r="76" customFormat="false" ht="13.5" hidden="false" customHeight="false" outlineLevel="0" collapsed="false">
      <c r="G76" s="332"/>
      <c r="H76" s="332"/>
    </row>
    <row r="77" customFormat="false" ht="13.5" hidden="false" customHeight="false" outlineLevel="0" collapsed="false">
      <c r="G77" s="332"/>
      <c r="H77" s="332"/>
    </row>
    <row r="78" customFormat="false" ht="13.5" hidden="false" customHeight="false" outlineLevel="0" collapsed="false">
      <c r="G78" s="332"/>
      <c r="H78" s="332"/>
    </row>
    <row r="79" customFormat="false" ht="13.5" hidden="false" customHeight="false" outlineLevel="0" collapsed="false">
      <c r="G79" s="332"/>
      <c r="H79" s="332"/>
    </row>
    <row r="80" customFormat="false" ht="13.5" hidden="false" customHeight="false" outlineLevel="0" collapsed="false">
      <c r="G80" s="332"/>
      <c r="H80" s="332"/>
    </row>
    <row r="81" customFormat="false" ht="13.5" hidden="false" customHeight="false" outlineLevel="0" collapsed="false">
      <c r="G81" s="332"/>
      <c r="H81" s="332"/>
    </row>
    <row r="82" customFormat="false" ht="13.5" hidden="false" customHeight="false" outlineLevel="0" collapsed="false">
      <c r="G82" s="332"/>
      <c r="H82" s="332"/>
    </row>
    <row r="83" customFormat="false" ht="13.5" hidden="false" customHeight="false" outlineLevel="0" collapsed="false">
      <c r="G83" s="332"/>
      <c r="H83" s="332"/>
    </row>
    <row r="84" customFormat="false" ht="13.5" hidden="false" customHeight="false" outlineLevel="0" collapsed="false">
      <c r="G84" s="332"/>
      <c r="H84" s="332"/>
    </row>
    <row r="85" customFormat="false" ht="13.5" hidden="false" customHeight="false" outlineLevel="0" collapsed="false">
      <c r="G85" s="332"/>
      <c r="H85" s="332"/>
    </row>
    <row r="86" customFormat="false" ht="13.5" hidden="false" customHeight="false" outlineLevel="0" collapsed="false">
      <c r="G86" s="332"/>
      <c r="H86" s="332"/>
    </row>
    <row r="87" customFormat="false" ht="13.5" hidden="false" customHeight="false" outlineLevel="0" collapsed="false">
      <c r="G87" s="332"/>
      <c r="H87" s="332"/>
    </row>
    <row r="88" customFormat="false" ht="13.5" hidden="false" customHeight="false" outlineLevel="0" collapsed="false">
      <c r="G88" s="332"/>
      <c r="H88" s="332"/>
    </row>
    <row r="89" customFormat="false" ht="13.5" hidden="false" customHeight="false" outlineLevel="0" collapsed="false">
      <c r="G89" s="332"/>
      <c r="H89" s="332"/>
    </row>
    <row r="90" customFormat="false" ht="13.5" hidden="false" customHeight="false" outlineLevel="0" collapsed="false">
      <c r="G90" s="332"/>
      <c r="H90" s="332"/>
    </row>
    <row r="91" customFormat="false" ht="13.5" hidden="false" customHeight="false" outlineLevel="0" collapsed="false">
      <c r="G91" s="332"/>
      <c r="H91" s="332"/>
    </row>
    <row r="92" customFormat="false" ht="13.5" hidden="false" customHeight="false" outlineLevel="0" collapsed="false">
      <c r="G92" s="332"/>
      <c r="H92" s="332"/>
    </row>
    <row r="93" customFormat="false" ht="13.5" hidden="false" customHeight="false" outlineLevel="0" collapsed="false">
      <c r="G93" s="332"/>
      <c r="H93" s="332"/>
    </row>
    <row r="94" customFormat="false" ht="13.5" hidden="false" customHeight="false" outlineLevel="0" collapsed="false">
      <c r="G94" s="332"/>
      <c r="H94" s="332"/>
    </row>
    <row r="95" customFormat="false" ht="13.5" hidden="false" customHeight="false" outlineLevel="0" collapsed="false">
      <c r="G95" s="332"/>
      <c r="H95" s="332"/>
    </row>
    <row r="96" customFormat="false" ht="13.5" hidden="false" customHeight="false" outlineLevel="0" collapsed="false">
      <c r="G96" s="332"/>
      <c r="H96" s="332"/>
    </row>
    <row r="97" customFormat="false" ht="13.5" hidden="false" customHeight="false" outlineLevel="0" collapsed="false">
      <c r="G97" s="332"/>
      <c r="H97" s="332"/>
    </row>
    <row r="98" customFormat="false" ht="13.5" hidden="false" customHeight="false" outlineLevel="0" collapsed="false">
      <c r="G98" s="332"/>
      <c r="H98" s="332"/>
    </row>
    <row r="99" customFormat="false" ht="13.5" hidden="false" customHeight="false" outlineLevel="0" collapsed="false">
      <c r="G99" s="332"/>
      <c r="H99" s="332"/>
    </row>
    <row r="100" customFormat="false" ht="13.5" hidden="false" customHeight="false" outlineLevel="0" collapsed="false">
      <c r="G100" s="332"/>
    </row>
    <row r="101" customFormat="false" ht="13.5" hidden="false" customHeight="false" outlineLevel="0" collapsed="false">
      <c r="G101" s="332"/>
    </row>
    <row r="102" customFormat="false" ht="13.5" hidden="false" customHeight="false" outlineLevel="0" collapsed="false">
      <c r="G102" s="332"/>
    </row>
    <row r="103" customFormat="false" ht="13.5" hidden="false" customHeight="false" outlineLevel="0" collapsed="false">
      <c r="G103" s="332"/>
    </row>
    <row r="104" customFormat="false" ht="13.5" hidden="false" customHeight="false" outlineLevel="0" collapsed="false">
      <c r="G104" s="332"/>
    </row>
    <row r="105" customFormat="false" ht="13.5" hidden="false" customHeight="false" outlineLevel="0" collapsed="false">
      <c r="G105" s="332"/>
    </row>
    <row r="106" customFormat="false" ht="13.5" hidden="false" customHeight="false" outlineLevel="0" collapsed="false">
      <c r="G106" s="332"/>
    </row>
    <row r="107" customFormat="false" ht="13.5" hidden="false" customHeight="false" outlineLevel="0" collapsed="false">
      <c r="G107" s="332"/>
    </row>
    <row r="108" customFormat="false" ht="13.5" hidden="false" customHeight="false" outlineLevel="0" collapsed="false">
      <c r="G108" s="332"/>
    </row>
    <row r="109" customFormat="false" ht="13.5" hidden="false" customHeight="false" outlineLevel="0" collapsed="false">
      <c r="G109" s="332"/>
    </row>
    <row r="110" customFormat="false" ht="13.5" hidden="false" customHeight="false" outlineLevel="0" collapsed="false">
      <c r="G110" s="332"/>
    </row>
    <row r="111" customFormat="false" ht="13.5" hidden="false" customHeight="false" outlineLevel="0" collapsed="false">
      <c r="G111" s="332"/>
    </row>
    <row r="112" customFormat="false" ht="13.5" hidden="false" customHeight="false" outlineLevel="0" collapsed="false">
      <c r="G112" s="332"/>
    </row>
    <row r="113" customFormat="false" ht="13.5" hidden="false" customHeight="false" outlineLevel="0" collapsed="false">
      <c r="G113" s="332"/>
    </row>
    <row r="114" customFormat="false" ht="13.5" hidden="false" customHeight="false" outlineLevel="0" collapsed="false">
      <c r="G114" s="332"/>
    </row>
    <row r="115" customFormat="false" ht="13.5" hidden="false" customHeight="false" outlineLevel="0" collapsed="false">
      <c r="G115" s="332"/>
    </row>
    <row r="116" customFormat="false" ht="13.5" hidden="false" customHeight="false" outlineLevel="0" collapsed="false">
      <c r="G116" s="332"/>
    </row>
    <row r="117" customFormat="false" ht="13.5" hidden="false" customHeight="false" outlineLevel="0" collapsed="false">
      <c r="G117" s="332"/>
    </row>
    <row r="118" customFormat="false" ht="13.5" hidden="false" customHeight="false" outlineLevel="0" collapsed="false">
      <c r="G118" s="332"/>
    </row>
    <row r="119" customFormat="false" ht="13.5" hidden="false" customHeight="false" outlineLevel="0" collapsed="false">
      <c r="G119" s="332"/>
    </row>
    <row r="120" customFormat="false" ht="13.5" hidden="false" customHeight="false" outlineLevel="0" collapsed="false">
      <c r="G120" s="332"/>
    </row>
    <row r="121" customFormat="false" ht="13.5" hidden="false" customHeight="false" outlineLevel="0" collapsed="false">
      <c r="G121" s="332"/>
    </row>
    <row r="122" customFormat="false" ht="13.5" hidden="false" customHeight="false" outlineLevel="0" collapsed="false">
      <c r="G122" s="332"/>
    </row>
    <row r="123" customFormat="false" ht="13.5" hidden="false" customHeight="false" outlineLevel="0" collapsed="false">
      <c r="G123" s="332"/>
    </row>
    <row r="124" customFormat="false" ht="13.5" hidden="false" customHeight="false" outlineLevel="0" collapsed="false">
      <c r="G124" s="332"/>
    </row>
  </sheetData>
  <sheetProtection sheet="true" formatColumns="false" formatRows="false"/>
  <mergeCells count="6">
    <mergeCell ref="B1:G1"/>
    <mergeCell ref="M1:O1"/>
    <mergeCell ref="B2:G2"/>
    <mergeCell ref="N3:O3"/>
    <mergeCell ref="A47:D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irstin Jones</dc:creator>
  <dc:description/>
  <dc:language>en-US</dc:language>
  <cp:lastModifiedBy>Jennifer Birmele</cp:lastModifiedBy>
  <cp:lastPrinted>2024-08-23T14:35:11Z</cp:lastPrinted>
  <dcterms:modified xsi:type="dcterms:W3CDTF">2024-08-23T15: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